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546">
  <si>
    <t xml:space="preserve">D.G.A.S.P.C. BIHOR</t>
  </si>
  <si>
    <t xml:space="preserve">'Situatia platilor prin banca in luna 
Ianuarie 2024'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ente persoanelor cu handicap neincadrate</t>
  </si>
  <si>
    <t xml:space="preserve">C. PLATI BUNURI SI SERVICII, DIN BUGET</t>
  </si>
  <si>
    <t xml:space="preserve">08.01.2024</t>
  </si>
  <si>
    <t xml:space="preserve">SF c/v F 7524 servicii paza Directie - PAZA SI PROTECTIE BIHOR SRL - achitat factura seria  nr 7524 din 2023-12-29</t>
  </si>
  <si>
    <t xml:space="preserve">2</t>
  </si>
  <si>
    <t xml:space="preserve">SF c/v F 7526 servicii paza Directie - PAZA SI PROTECTIE BIHOR SRL - achitat factura seria  nr 7526 din 2023-12-29</t>
  </si>
  <si>
    <t xml:space="preserve">3</t>
  </si>
  <si>
    <t xml:space="preserve">SF c/v F 151 servicii curatenie Directie - REGAL PREMIUM - achitat factura seria  nr 151 din 2024-01-03</t>
  </si>
  <si>
    <t xml:space="preserve">4</t>
  </si>
  <si>
    <t xml:space="preserve">SF c/v F 20203766 bilet avion Directie - TRANSILVANIA TRAVEL SERV SRL - achitat factura seria  nr 20203766 din 2024-01-04</t>
  </si>
  <si>
    <t xml:space="preserve">5</t>
  </si>
  <si>
    <t xml:space="preserve">10.01.2024</t>
  </si>
  <si>
    <t xml:space="preserve">SF c/v F 7525 servicii paza Crarspa - PAZA SI PROTECTIE BIHOR SRL - achitat factura seria CRARSPA nr 7525 din 2023-12-29</t>
  </si>
  <si>
    <t xml:space="preserve">6</t>
  </si>
  <si>
    <t xml:space="preserve">SF c/v F 16068635 abonament purificator Crarspa - LA FANTANA SRL - achitat factura seria ELLFTBU nr 16068635 din 2024-01-03</t>
  </si>
  <si>
    <t xml:space="preserve">7</t>
  </si>
  <si>
    <t xml:space="preserve">SF c/v F 16068637 abonament purificator Empad Oradea - LA FANTANA SRL - achitat factura seria ELLFTBU nr 16068637 din 2024-01-03</t>
  </si>
  <si>
    <t xml:space="preserve">8</t>
  </si>
  <si>
    <t xml:space="preserve">SF c/v F 16068718 abonament purificator Frankfurt - LA FANTANA SRL - achitat factura seria  nr 16068718 din 2024-01-03</t>
  </si>
  <si>
    <t xml:space="preserve">9</t>
  </si>
  <si>
    <t xml:space="preserve">SF c/v F 191325 medicamente Frankfurt - VITALOGY SRL - achitat factura seria  nr 191325 din 2023-12-27</t>
  </si>
  <si>
    <t xml:space="preserve">10</t>
  </si>
  <si>
    <t xml:space="preserve">SF c/v F 191324 medicamente Frankfurt - VITALOGY SRL - achitat factura seria  nr 191324 din 2023-12-27</t>
  </si>
  <si>
    <t xml:space="preserve">11</t>
  </si>
  <si>
    <t xml:space="preserve">SF c/v F 205555510 gaze LP Venus - PPC ENERGIE SA SA - achitat factura seria 23EI nr 205555510 din 2023-12-31</t>
  </si>
  <si>
    <t xml:space="preserve">12</t>
  </si>
  <si>
    <t xml:space="preserve">SF c/v F 23EI20536199 gaze LMP 8 - PPC ENERGIE SA SA - achitat factura seria LMP 8 nr 23EI20536199 din 2023-12-22</t>
  </si>
  <si>
    <t xml:space="preserve">13</t>
  </si>
  <si>
    <t xml:space="preserve">SF c/v F 23EI20536199 gaze LMP 7 - PPC ENERGIE SA SA - achitat factura seria LMP7 nr 23EI20536199 din 2023-12-22</t>
  </si>
  <si>
    <t xml:space="preserve">14</t>
  </si>
  <si>
    <t xml:space="preserve">SF c/v F 20461376 gaze Victoria - PPC ENERGIE SA SA - achitat factura seria 23EI nr 20461376 din 2023-12-22</t>
  </si>
  <si>
    <t xml:space="preserve">15</t>
  </si>
  <si>
    <t xml:space="preserve">SF c/v F 20461377 gazeTrinitata - PPC ENERGIE SA SA - achitat factura seria 23IE nr 20461377 din 2023-12-22</t>
  </si>
  <si>
    <t xml:space="preserve">16</t>
  </si>
  <si>
    <t xml:space="preserve">SF c/v F 20461372 gaze Familia - PPC ENERGIE SA SA - achitat factura seria 23IE nr 20461372 din 2023-12-22</t>
  </si>
  <si>
    <t xml:space="preserve">17</t>
  </si>
  <si>
    <t xml:space="preserve">SF c/v F 23EI20461378 gaze Prietenia - PPC ENERGIE SA SA - achitat factura seria 22dec nr 23EI20461378 din 2024-01-03</t>
  </si>
  <si>
    <t xml:space="preserve">18</t>
  </si>
  <si>
    <t xml:space="preserve">SF c/v F 20461379 gaze Frankfurt - PPC ENERGIE SA SA - achitat factura seria  nr 20461379 din 2023-12-22</t>
  </si>
  <si>
    <t xml:space="preserve">19</t>
  </si>
  <si>
    <t xml:space="preserve">SF c/v dec prime 582434 rca BH 25 DPC Speranta Rontau - INTER BROKER DE ASIGURARE SRL - achitat factura seria DP nr 000582434 din 2024-01-03</t>
  </si>
  <si>
    <t xml:space="preserve">20</t>
  </si>
  <si>
    <t xml:space="preserve">SF c/v F 7525 servicii paza Prichindei - PAZA SI PROTECTIE BIHOR SRL - achitat factura seria 79 nr 7525 din 2023-12-29</t>
  </si>
  <si>
    <t xml:space="preserve">21</t>
  </si>
  <si>
    <t xml:space="preserve">SF c/v F 7525 servicii paza Czrcd - PAZA SI PROTECTIE BIHOR SRL - achitat factura seria  nr 725 din 2023-12-29</t>
  </si>
  <si>
    <t xml:space="preserve">22</t>
  </si>
  <si>
    <t xml:space="preserve">SF c/v F 16068633 abonament purificator Czrcd - LA FANTANA SRL - achitat factura seria  nr 16068633 din 2024-01-03</t>
  </si>
  <si>
    <t xml:space="preserve">23</t>
  </si>
  <si>
    <t xml:space="preserve">SF c/v F 20461369 gaze Ghiocei - PPC ENERGIE SA SA - achitat factura seria 23EI nr 20461369 din 2023-12-31</t>
  </si>
  <si>
    <t xml:space="preserve">24</t>
  </si>
  <si>
    <t xml:space="preserve">SF c/v F 20461371 gaze Respiro rezidential - PPC ENERGIE SA SA - achitat factura seria 23EI106 nr 20461371 din 2023-12-31</t>
  </si>
  <si>
    <t xml:space="preserve">25</t>
  </si>
  <si>
    <t xml:space="preserve">SF c/v F 20461370 gaze Mugurasi - PPC ENERGIE SA SA - achitat factura seria 23EI nr 20461370 din 2023-12-31</t>
  </si>
  <si>
    <t xml:space="preserve">26</t>
  </si>
  <si>
    <t xml:space="preserve">SF c /v F 20461371 gaze Respiro zi - PPC ENERGIE SA SA - achitat factura seria 23EI nr 20461371 din 2023-12-31</t>
  </si>
  <si>
    <t xml:space="preserve">27</t>
  </si>
  <si>
    <t xml:space="preserve">SF c/v F 20461375 gaze Buburuze - PPC ENERGIE SA SA - achitat factura seria 23EI nr 20461375 din 2023-12-31</t>
  </si>
  <si>
    <t xml:space="preserve">28</t>
  </si>
  <si>
    <t xml:space="preserve">SF c/v F 271093 medicamente Pas Maiastra - VITALOGY SRL - achitat factura seria  nr 271093 din 2023-12-18</t>
  </si>
  <si>
    <t xml:space="preserve">29</t>
  </si>
  <si>
    <t xml:space="preserve">SF c/v F 110701 medicamente Ghiocei - VITALOGY SRL - achitat factura seria  nr 110701 din 2023-12-31</t>
  </si>
  <si>
    <t xml:space="preserve">30</t>
  </si>
  <si>
    <t xml:space="preserve">SF c/v F 110700 medicamente Ghiocei - VITALOGY SRL - achitat factura seria  nr 110700 din 2023-12-31</t>
  </si>
  <si>
    <t xml:space="preserve">31</t>
  </si>
  <si>
    <t xml:space="preserve">SF c/v F 110699 medicamente Ghiocei - VITALOGY SRL - achitat factura seria  nr 110699 din 2023-12-31</t>
  </si>
  <si>
    <t xml:space="preserve">32</t>
  </si>
  <si>
    <t xml:space="preserve">SF c/v F 110698 medicamente Ghiocei - VITALOGY SRL - achitat factura seria  nr 110698 din 2023-12-29</t>
  </si>
  <si>
    <t xml:space="preserve">33</t>
  </si>
  <si>
    <t xml:space="preserve">SF c/v F 231043 medicamente Curcuebu - VITALOGY SRL - achitat factura seria  nr 231043 din 2023-12-20</t>
  </si>
  <si>
    <t xml:space="preserve">34</t>
  </si>
  <si>
    <t xml:space="preserve">SF c/v F 231048 medicamente Curcubeu - VITALOGY SRL - achitat factura seria  nr 231048 din 2023-12-27</t>
  </si>
  <si>
    <t xml:space="preserve">35</t>
  </si>
  <si>
    <t xml:space="preserve">SF c/v F 231047 medicamente Curcubeu - VITALOGY SRL - achitat factura seria  nr 231047 din 2023-12-23</t>
  </si>
  <si>
    <t xml:space="preserve">36</t>
  </si>
  <si>
    <t xml:space="preserve">SF c/v F 231046 medicamente Buburuze - VITALOGY SRL - achitat factura seria  nr 231046 din 2023-12-22</t>
  </si>
  <si>
    <t xml:space="preserve">37</t>
  </si>
  <si>
    <t xml:space="preserve">SF c/v F 231050 medicamente Buburuze - VITALOGY SRL - achitat factura seria  nr 231050 din 2023-12-28</t>
  </si>
  <si>
    <t xml:space="preserve">38</t>
  </si>
  <si>
    <t xml:space="preserve">SF c/v decont 1 taxa certificat fiscal Directie - I. M. N. - achitat factura seria  nr 1 din 2024-01-05</t>
  </si>
  <si>
    <t xml:space="preserve">39</t>
  </si>
  <si>
    <t xml:space="preserve">SF c/v F 855 servicii sociale Directie - ASOCIATIA SPERANTA PENTRU OCROTIREA BOLNAVILOR CU SIDA DIN CONSTANTA - achitat factura seria  nr 855 din 2024-01-02</t>
  </si>
  <si>
    <t xml:space="preserve">40</t>
  </si>
  <si>
    <t xml:space="preserve">SF c/v F 409487 prestari servicii Directie - ADI COM SOFT SRL - achitat factura seria  nr 409487 din 2023-12-29</t>
  </si>
  <si>
    <t xml:space="preserve">41</t>
  </si>
  <si>
    <t xml:space="preserve">SF c/v F 1517 spalat masini Directie - LASERIMAR - achitat factura seria  nr 1517 din 2024-01-04</t>
  </si>
  <si>
    <t xml:space="preserve">42</t>
  </si>
  <si>
    <t xml:space="preserve">SF c/v F 7549 servicii paza Directie - PAZA SI PROTECTIE BIHOR SRL - achitat factura seria  nr 7549 din 2023-12-29</t>
  </si>
  <si>
    <t xml:space="preserve">43</t>
  </si>
  <si>
    <t xml:space="preserve">SF c/v F 14985 taxe postale Directie - C.N POSTA ROMANA - achitat factura seria  nr 14985 din 2023-11-29</t>
  </si>
  <si>
    <t xml:space="preserve">44</t>
  </si>
  <si>
    <t xml:space="preserve">SF c/v F 230311476077 conv telefonice Directie - ORANGE ROMANIA COMMUNICATIONS - achitat factura seria  nr 230311476077 din 2023-12-15</t>
  </si>
  <si>
    <t xml:space="preserve">45</t>
  </si>
  <si>
    <t xml:space="preserve">11.01.2024</t>
  </si>
  <si>
    <t xml:space="preserve">SF c/v F 7525 servicii paza Empad Oradea - PAZA SI PROTECTIE BIHOR SRL - achitat factura seria 75 nr 7525 din 2023-12-29</t>
  </si>
  <si>
    <t xml:space="preserve">46</t>
  </si>
  <si>
    <t xml:space="preserve">SF c/v F 7525 servicii paza Increderea - PAZA SI PROTECTIE BIHOR SRL - achitat factura seria 29dec nr 7525 din 2024-01-03</t>
  </si>
  <si>
    <t xml:space="preserve">47</t>
  </si>
  <si>
    <t xml:space="preserve">SF c/v F 380439 medicamente Prietenia - VITALOGY SRL - achitat factura seria 28dec nr 380439 din 2024-01-03</t>
  </si>
  <si>
    <t xml:space="preserve">48</t>
  </si>
  <si>
    <t xml:space="preserve">SF c/v F 128 201 130 203 medicamente Lppad Arc - MEDICA PLUS SRL ORADEA - achitat factura seria 29dec nr 128;201;130;203 din 2024-01-03</t>
  </si>
  <si>
    <t xml:space="preserve">49</t>
  </si>
  <si>
    <t xml:space="preserve">SF c/v F 2211 2214 medicamente Ciapad Bratca - LA IZVORUL SANATATII SRL - achitat factura seria 21dec nr 2211;2214 din 2024-01-03</t>
  </si>
  <si>
    <t xml:space="preserve">50</t>
  </si>
  <si>
    <t xml:space="preserve">SF c/v F 7002188 cod 115150 transport deseu Prietenia - RER VEST SA - achitat factura seria 31dec nr 7002188 din 2024-01-03</t>
  </si>
  <si>
    <t xml:space="preserve">51</t>
  </si>
  <si>
    <t xml:space="preserve">SF c/v F 389 apa Ciapad Bratca - APA CANAL BRATCA SRL - achitat factura seria 13dec nr 389 din 2024-01-03</t>
  </si>
  <si>
    <t xml:space="preserve">52</t>
  </si>
  <si>
    <t xml:space="preserve">SF c/v F 11868 servicii colectare Ciapad Bratca - ECOBYO IMPEX SRL - achitat factura seria  nr 11868 din 2024-01-03</t>
  </si>
  <si>
    <t xml:space="preserve">53</t>
  </si>
  <si>
    <t xml:space="preserve">SF c/v cheltuieli transport angajati Lppad Arc - B. I. - achitat factura seria 5dec nr 790 din 2024-01-03</t>
  </si>
  <si>
    <t xml:space="preserve">54</t>
  </si>
  <si>
    <t xml:space="preserve">SF c/v indemnizatie iesire sistem AMP - C. F. S. - achitat factura seria  nr 656 din 2024-01-08</t>
  </si>
  <si>
    <t xml:space="preserve">55</t>
  </si>
  <si>
    <t xml:space="preserve">SF c/v indemnizatie iesire sistem AMP - S. M. - achitat factura seria  nr 658 din 2024-01-08</t>
  </si>
  <si>
    <t xml:space="preserve">56</t>
  </si>
  <si>
    <t xml:space="preserve">SF c/v indemnizatie iesire sistem AMP - C. D. I.  - achitat factura seria  nr 486 din 2024-01-05</t>
  </si>
  <si>
    <t xml:space="preserve">57</t>
  </si>
  <si>
    <t xml:space="preserve">SF c/v F 220104 prestari servicii Modul Bratca - SANITAS LURA SRL - achitat factura seria  nr 220104 din 2023-12-27</t>
  </si>
  <si>
    <t xml:space="preserve">58</t>
  </si>
  <si>
    <t xml:space="preserve">SF c/v rovinieta auto BH 17 DPC Paleu - SOCIETATEA DRUMURI NATIONALE - achitat factura seria P nr 1126 din 2024-01-08</t>
  </si>
  <si>
    <t xml:space="preserve">59</t>
  </si>
  <si>
    <t xml:space="preserve">SF c/v F 23EI20461374 gaze Ciupercute - PPC ENERGIE SA SA - achitat factura seria C nr 23EI20461374 din 2024-01-03</t>
  </si>
  <si>
    <t xml:space="preserve">60</t>
  </si>
  <si>
    <t xml:space="preserve">SF c/v F 23EI20461373 gaze Dalmatieni - PPC ENERGIE SA SA - achitat factura seria D nr 23EI20461373 din 2024-01-03</t>
  </si>
  <si>
    <t xml:space="preserve">61</t>
  </si>
  <si>
    <t xml:space="preserve">SF c/v cheltuieli transport angajati Directie - P. L. C. - achitat factura seria dec nr 36 din 2024-01-09</t>
  </si>
  <si>
    <t xml:space="preserve">62</t>
  </si>
  <si>
    <t xml:space="preserve">12.01.2024</t>
  </si>
  <si>
    <t xml:space="preserve">SF c/v F 2217 medicamente Remeti - LA IZVORUL SANATATII SRL - achitat factura seria BH nr 2217 din 2023-12-23</t>
  </si>
  <si>
    <t xml:space="preserve">63</t>
  </si>
  <si>
    <t xml:space="preserve">SF c/v F 2216 medicamente Remeti - LA IZVORUL SANATATII SRL - achitat factura seria BH nr 2216 din 2023-12-23</t>
  </si>
  <si>
    <t xml:space="preserve">64</t>
  </si>
  <si>
    <t xml:space="preserve">SF c/v F 2209 medicamente Remeti - LA IZVORUL SANATATII SRL - achitat factura seria BH nr 2209 din 2023-12-12</t>
  </si>
  <si>
    <t xml:space="preserve">65</t>
  </si>
  <si>
    <t xml:space="preserve">SF c/v F 2206 medicamente Remeti - LA IZVORUL SANATATII SRL - achitat factura seria BH nr 2206 din 2023-12-11</t>
  </si>
  <si>
    <t xml:space="preserve">66</t>
  </si>
  <si>
    <t xml:space="preserve">SF c/v F 2205 medicamente Remeti - LA IZVORUL SANATATII SRL - achitat factura seria BH nr 2205 din 2023-12-08</t>
  </si>
  <si>
    <t xml:space="preserve">67</t>
  </si>
  <si>
    <t xml:space="preserve">SF c/v F 2203 medicamente Remeti - LA IZVORUL SANATATII SRL - achitat factura seria BH nr 2203 din 2023-12-06</t>
  </si>
  <si>
    <t xml:space="preserve">68</t>
  </si>
  <si>
    <t xml:space="preserve">SF c/v F 2202 medicamente Remeti - LA IZVORUL SANATATII SRL - achitat factura seria BH nr 2202 din 2023-12-06</t>
  </si>
  <si>
    <t xml:space="preserve">69</t>
  </si>
  <si>
    <t xml:space="preserve">SF c/v F 2200 medicamente Remeti - LA IZVORUL SANATATII SRL - achitat factura seria BH nr 2200 din 2023-12-04</t>
  </si>
  <si>
    <t xml:space="preserve">70</t>
  </si>
  <si>
    <t xml:space="preserve">SF c/v F 1168 apa Remeti - AQUA VALEA IADULUI SRL - achitat factura seria  nr 1168 din 2023-12-28</t>
  </si>
  <si>
    <t xml:space="preserve">71</t>
  </si>
  <si>
    <t xml:space="preserve">SF c/v F 11869 servicii colectare Remeti - ECOBYO IMPEX SRL - achitat factura seria BIO nr 11869 din 2024-01-03</t>
  </si>
  <si>
    <t xml:space="preserve">72</t>
  </si>
  <si>
    <t xml:space="preserve">SF c/v F 202100384 servicii mentenanta Cadea - D F GLOBALSECURITY SRL - achitat factura seria DFGL nr 202100384 din 2023-12-01</t>
  </si>
  <si>
    <t xml:space="preserve">73</t>
  </si>
  <si>
    <t xml:space="preserve">SF c/v F 1442 medicamente Ciapad Tinca - FARMACIA CRICOPHARM SRL - achitat factura seria FD nr 1442 din 2023-12-22</t>
  </si>
  <si>
    <t xml:space="preserve">74</t>
  </si>
  <si>
    <t xml:space="preserve">SF c/v F 1445 medicamente Ciapad Tinca - FARMACIA CRICOPHARM SRL - achitat factura seria FD nr 1445 din 2023-12-28</t>
  </si>
  <si>
    <t xml:space="preserve">75</t>
  </si>
  <si>
    <t xml:space="preserve">SF c/v F 50 medicamente Ciapad Ciutelec - FARMACO COM SRL - achitat factura seria  nr POP 50 din 2023-12-21</t>
  </si>
  <si>
    <t xml:space="preserve">76</t>
  </si>
  <si>
    <t xml:space="preserve">SF c/v F 48 medicamente Ciapad Ciutelec - FARMACO COM SRL - achitat factura seria  nr POP 48 din 2023-12-21</t>
  </si>
  <si>
    <t xml:space="preserve">77</t>
  </si>
  <si>
    <t xml:space="preserve">SF c/v F 51 medicamente Cabrpad Ciutelec - FARMACO COM SRL - achitat factura seria  nr POP 51 din 2023-12-21</t>
  </si>
  <si>
    <t xml:space="preserve">78</t>
  </si>
  <si>
    <t xml:space="preserve">SF c/v F 49 medicamente Cabrpad Ciutelec - FARMACO COM SRL - achitat factura seria  nr POP 49 din 2023-12-21</t>
  </si>
  <si>
    <t xml:space="preserve">79</t>
  </si>
  <si>
    <t xml:space="preserve">SF c/v F 124 medicamente Cadea - MEDICA PLUS SRL ORADEA - achitat factura seria MED nr 124 din 2023-12-14</t>
  </si>
  <si>
    <t xml:space="preserve">80</t>
  </si>
  <si>
    <t xml:space="preserve">SF c/v F 120 medicamente Cadea - MEDICA PLUS SRL ORADEA - achitat factura seria MED nr 120 din 2024-01-03</t>
  </si>
  <si>
    <t xml:space="preserve">81</t>
  </si>
  <si>
    <t xml:space="preserve">SF c/v F 121 medicamente Cadea - MEDICA PLUS SRL ORADEA - achitat factura seria MED nr 121 din 2023-12-05</t>
  </si>
  <si>
    <t xml:space="preserve">82</t>
  </si>
  <si>
    <t xml:space="preserve">SF c/v F 193 medicamente Cadea - MEDICA PLUS SRL ORADEA - achitat factura seria FBON nr 193 din 2023-12-05</t>
  </si>
  <si>
    <t xml:space="preserve">83</t>
  </si>
  <si>
    <t xml:space="preserve">SF c/v F 122 medicamente Cadea - MEDICA PLUS SRL ORADEA - achitat factura seria MED nr 122 din 2023-12-08</t>
  </si>
  <si>
    <t xml:space="preserve">84</t>
  </si>
  <si>
    <t xml:space="preserve">SF c/v F 194 medicamente Cadea - MEDICA PLUS SRL ORADEA - achitat factura seria FBON nr 194 din 2023-12-09</t>
  </si>
  <si>
    <t xml:space="preserve">85</t>
  </si>
  <si>
    <t xml:space="preserve">SF c/v F 130903 medicamente Lppad Dacia - VITALOGY SRL - achitat factura seria  nr 130903 din 2023-12-22</t>
  </si>
  <si>
    <t xml:space="preserve">86</t>
  </si>
  <si>
    <t xml:space="preserve">SF c/v F 124 materiale sanitare Cadea - MEDICA PLUS SRL ORADEA - achitat factura seria MED nr 124 din 2023-12-14</t>
  </si>
  <si>
    <t xml:space="preserve">87</t>
  </si>
  <si>
    <t xml:space="preserve">SF c/v F 7002192 cod 115150 colectare deseu Lppad Dacia - RER VEST SA - achitat factura seria  nr 7002192 din 2023-12-31</t>
  </si>
  <si>
    <t xml:space="preserve">88</t>
  </si>
  <si>
    <t xml:space="preserve">SF c/v F 10708024 cod 410279 cablu tv Ciapad Tinca - RCS   RDS SA - achitat factura seria TRAIAN 10 nr 10708024 din 2024-01-08</t>
  </si>
  <si>
    <t xml:space="preserve">89</t>
  </si>
  <si>
    <t xml:space="preserve">SF c/v F 10708011 cod 410279 cablu tv Ciapad Tinca - RCS   RDS SA - achitat factura seria HUSASAU T nr 10708011 din 2024-01-08</t>
  </si>
  <si>
    <t xml:space="preserve">90</t>
  </si>
  <si>
    <t xml:space="preserve">SF c/v F 10708020 cod 410279 cablu tv Ciapad Tinca - RCS   RDS SA - achitat factura seria REPUBL78 nr 10708020 din 2024-01-08</t>
  </si>
  <si>
    <t xml:space="preserve">91</t>
  </si>
  <si>
    <t xml:space="preserve">SF c/v F 2189 medicamente Remeti - LA IZVORUL SANATATII SRL - achitat factura seria BH nr 2189</t>
  </si>
  <si>
    <t xml:space="preserve">92</t>
  </si>
  <si>
    <t xml:space="preserve">SF c/v F 1444 mediocamente Cighid - FARMACIA CRICOPHARM SRL - achitat factura seria FD nr 1444 din 2023-12-27</t>
  </si>
  <si>
    <t xml:space="preserve">93</t>
  </si>
  <si>
    <t xml:space="preserve">SF c/v F 1454 medicamente Iulia - FARMACIA CRICOPHARM SRL - achitat factura seria FD nr 1454 din 2024-01-04</t>
  </si>
  <si>
    <t xml:space="preserve">94</t>
  </si>
  <si>
    <t xml:space="preserve">SF c/v F 1455 medicamente Iulia - FARMACIA CRICOPHARM SRL - achitat factura seria FD nr 1455 din 2024-01-05</t>
  </si>
  <si>
    <t xml:space="preserve">95</t>
  </si>
  <si>
    <t xml:space="preserve">SF c/v F 1453 medicamente Iulia - FARMACIA CRICOPHARM SRL - achitat factura seria FD nr 1453 din 2024-01-04</t>
  </si>
  <si>
    <t xml:space="preserve">96</t>
  </si>
  <si>
    <t xml:space="preserve">SF c/v F 1438 medicamente Ciapad Tinca - FARMACIA CRICOPHARM SRL - achitat factura seria FD nr 1438 din 2023-12-20</t>
  </si>
  <si>
    <t xml:space="preserve">97</t>
  </si>
  <si>
    <t xml:space="preserve">SF c/v indemnizatie iesire sistem Osorhei - D. C. D. - achitat factura seria O nr 3 din 2024-01-09</t>
  </si>
  <si>
    <t xml:space="preserve">98</t>
  </si>
  <si>
    <t xml:space="preserve">SF c/v F 7525 servicii paza C Maternal - PAZA SI PROTECTIE BIHOR SRL - achitat factura seria M nr 7525 din 2024-01-03</t>
  </si>
  <si>
    <t xml:space="preserve">99</t>
  </si>
  <si>
    <t xml:space="preserve">SF c/v F 7002181 cod 115150 colectare deseu Buburuze - RER VEST SA - achitat factura seria  nr 7002181 din 2023-12-31</t>
  </si>
  <si>
    <t xml:space="preserve">100</t>
  </si>
  <si>
    <t xml:space="preserve">SF c/v F 7002198 cod 115150 colectare deseu Prichindei - RER VEST SA - achitat factura seria  nr 7002198 din 2023-12-31</t>
  </si>
  <si>
    <t xml:space="preserve">101</t>
  </si>
  <si>
    <t xml:space="preserve">SF c/v F 7002187 cod 115150 colectare deseu Pas Maiastra - RER VEST SA - achitat factura seria  nr 7002187 din 2023-12-31</t>
  </si>
  <si>
    <t xml:space="preserve">102</t>
  </si>
  <si>
    <t xml:space="preserve">SF c/v F 7002184 cod 115150 colectare deseu Mugurasi - RER VEST SA - achitat factura seria  nr 7002184 din 2023-12-31</t>
  </si>
  <si>
    <t xml:space="preserve">103</t>
  </si>
  <si>
    <t xml:space="preserve">SF c/v F 7002189 cod 115150 colectare deseu Curcubeu - RER VEST SA - achitat factura seria  nr 7002189 din 2023-12-31</t>
  </si>
  <si>
    <t xml:space="preserve">104</t>
  </si>
  <si>
    <t xml:space="preserve">SF c/v F 7002193 cod 115150 colectare deseu Ghiocei - RER VEST SA - achitat factura seria  nr 7002193 din 2023-12-31</t>
  </si>
  <si>
    <t xml:space="preserve">105</t>
  </si>
  <si>
    <t xml:space="preserve">SF c/v F 6950163 cod 202951 colectare deseu Paleu - RER VEST SA - achitat factura seria P nr 6950163 din 2024-01-09</t>
  </si>
  <si>
    <t xml:space="preserve">106</t>
  </si>
  <si>
    <t xml:space="preserve">SF c/v F 7002200 cod 115150 colectare deseu Respiro zi - RER VEST SA - achitat factura seria  nr 7002200 din 2023-12-31</t>
  </si>
  <si>
    <t xml:space="preserve">107</t>
  </si>
  <si>
    <t xml:space="preserve">SF c/v F 7002177 cod 115150 colectare deseu Dalmatieni - RER VEST SA - achitat factura seria D nr 7002177 din 2024-01-09</t>
  </si>
  <si>
    <t xml:space="preserve">108</t>
  </si>
  <si>
    <t xml:space="preserve">SF c/v F 7002195 cod 115150 colectare deseu Adapost - RER VEST SA - achitat factura seria ANCS nr 7002195 din 2024-01-09</t>
  </si>
  <si>
    <t xml:space="preserve">109</t>
  </si>
  <si>
    <t xml:space="preserve">SF c/v F 7002183 cod 115150 colectare deseu Ciupercute - RER VEST SA - achitat factura seria C nr 7002183 din 2024-01-09</t>
  </si>
  <si>
    <t xml:space="preserve">110</t>
  </si>
  <si>
    <t xml:space="preserve">SF c/v F 7002180 cod 115150 colectare deseu C Maternal - RER VEST SA - achitat factura seria M nr 7002180 din 2024-01-09</t>
  </si>
  <si>
    <t xml:space="preserve">111</t>
  </si>
  <si>
    <t xml:space="preserve">SF c/v F 6950162 cod 202951 colectare deseu Osorhei - RER VEST SA - achitat factura seria O nr 6950162 din 2024-01-09</t>
  </si>
  <si>
    <t xml:space="preserve">112</t>
  </si>
  <si>
    <t xml:space="preserve">SF c/v F 420533 medicamente Dalmatieni - VITALOGY SRL - achitat factura seria D nr 420533 din 2024-01-09</t>
  </si>
  <si>
    <t xml:space="preserve">113</t>
  </si>
  <si>
    <t xml:space="preserve">SF c/v F 410503 medicamente Ciupercute - VITALOGY SRL - achitat factura seria C nr 410503 din 2024-01-09</t>
  </si>
  <si>
    <t xml:space="preserve">114</t>
  </si>
  <si>
    <t xml:space="preserve">15.01.2024</t>
  </si>
  <si>
    <t xml:space="preserve">Incasat factura DGASPC.6 00310 client CENTRUL SCOLAR DE EDUCATIE INCLUZIVA ORIZONT - CH EN ELECTR F.9666184684/13.12.2023 AF NOI</t>
  </si>
  <si>
    <t xml:space="preserve">115</t>
  </si>
  <si>
    <t xml:space="preserve">Incasat factura DGASPC.6 00311 client CENTRUL SCOLAR DE EDUCATIE INCLUZIVA ORIZONT - CHELTUIELI APA, CANAL CORP C7 AFERENTE F.47</t>
  </si>
  <si>
    <t xml:space="preserve">116</t>
  </si>
  <si>
    <t xml:space="preserve">SF c/v F 5427 servicii spalatorie Curcubeu - MONDOTUR SRL - achitat factura seria MT nr 5427 din 2023-11-24</t>
  </si>
  <si>
    <t xml:space="preserve">117</t>
  </si>
  <si>
    <t xml:space="preserve">SF c/v F 6633012511 combustibil Pas Maiastra - ROMPETROL DOWNSTREAM SRL - achitat factura seria 33 nr 6633012511 din 2023-12-31</t>
  </si>
  <si>
    <t xml:space="preserve">118</t>
  </si>
  <si>
    <t xml:space="preserve">SF c/v F 10707990 cod 410279 cablu tv Buburuize - RCS   RDS SA - achitat factura seria FDB24 nr 10707990 din 2024-01-08</t>
  </si>
  <si>
    <t xml:space="preserve">119</t>
  </si>
  <si>
    <t xml:space="preserve">SF c/v F 10708006 cod 410279 cablu tv Curcubeu - RCS   RDS SA - achitat factura seria FDB24 nr 10708006 din 2024-01-08</t>
  </si>
  <si>
    <t xml:space="preserve">120</t>
  </si>
  <si>
    <t xml:space="preserve">SF c/v F 271111 medicamente Pas Maiastra - VITALOGY SRL - achitat factura seria  nr 271111 din 2024-01-03</t>
  </si>
  <si>
    <t xml:space="preserve">121</t>
  </si>
  <si>
    <t xml:space="preserve">SF c/v F 271112 medicamente Pas Maiastra - VITALOGY SRL - achitat factura seria  nr 271112 din 2024-01-03</t>
  </si>
  <si>
    <t xml:space="preserve">122</t>
  </si>
  <si>
    <t xml:space="preserve">SF c/v F 231062 medicamente Buburuze - VITALOGY SRL - achitat factura seria  nr 231062 din 2024-01-05</t>
  </si>
  <si>
    <t xml:space="preserve">123</t>
  </si>
  <si>
    <t xml:space="preserve">SF c/v F 231057 medicamente Buburuze - VITALOGY SRL - achitat factura seria  nr 231057 din 2024-01-03</t>
  </si>
  <si>
    <t xml:space="preserve">124</t>
  </si>
  <si>
    <t xml:space="preserve">SF c/v F 231059 medicamente Curcubeu - VITALOGY SRL - achitat factura seria  nr 231059 din 2024-01-03</t>
  </si>
  <si>
    <t xml:space="preserve">125</t>
  </si>
  <si>
    <t xml:space="preserve">SF c/v F 16068638 abonament purificator Directie - LA FANTANA SRL - achitat factura seria  nr 16068638 din 2024-01-03</t>
  </si>
  <si>
    <t xml:space="preserve">126</t>
  </si>
  <si>
    <t xml:space="preserve">SF c/v F 870 prestari servicii Directie - SOFT INTERNATIONAL SRL - achitat factura seria  nr 870 din 2024-01-09</t>
  </si>
  <si>
    <t xml:space="preserve">127</t>
  </si>
  <si>
    <t xml:space="preserve">SF c/v F 220105 prestari servicii Directie Valea Crisului - SANITAS LURA SRL - achitat factura seria  nr 220105 din 2023-12-27</t>
  </si>
  <si>
    <t xml:space="preserve">128</t>
  </si>
  <si>
    <t xml:space="preserve">SF c/v F 7002194 cod 115150 colectare deseu Directie - RER VEST SA - achitat factura seria  nr 7002194 din 2023-12-31</t>
  </si>
  <si>
    <t xml:space="preserve">129</t>
  </si>
  <si>
    <t xml:space="preserve">SF c/v F 7002196 cod 115150 colectare deseu Directie - RER VEST SA - achitat factura seria  nr 7002196 din 2023-12-31</t>
  </si>
  <si>
    <t xml:space="preserve">130</t>
  </si>
  <si>
    <t xml:space="preserve">SF c/v F 6633011967 combustibil Directie - ROMPETROL DOWNSTREAM SRL - achitat factura seria  nr 6633011967 din 2023-12-31</t>
  </si>
  <si>
    <t xml:space="preserve">131</t>
  </si>
  <si>
    <t xml:space="preserve">SF c/v F 6633012511 combustibil Directie - ROMPETROL DOWNSTREAM SRL - achitat factura seria  nr 6633012511 din 2023-12-31</t>
  </si>
  <si>
    <t xml:space="preserve">132</t>
  </si>
  <si>
    <t xml:space="preserve">SF c/v F 86352 conv telefonice Directie - ORANGE ROMANIA SA - achitat factura seria  nr 86352 din 2024-01-03</t>
  </si>
  <si>
    <t xml:space="preserve">133</t>
  </si>
  <si>
    <t xml:space="preserve">SF c/v F 10707989 cod 410279 cablu tv Directie - RCS   RDS SA - achitat factura seria  nr 10707989 din 2024-01-08</t>
  </si>
  <si>
    <t xml:space="preserve">134</t>
  </si>
  <si>
    <t xml:space="preserve">SF c/v F 10708000 cod 410279 cablu tv Directie - RCS   RDS SA - achitat factura seria  nr 10708000 din 2024-01-08</t>
  </si>
  <si>
    <t xml:space="preserve">135</t>
  </si>
  <si>
    <t xml:space="preserve">SF c/v F 10708046 cod 410279 cablu tv Directie - RCS   RDS SA - achitat factura seria  nr 10708046 din 2024-01-08</t>
  </si>
  <si>
    <t xml:space="preserve">136</t>
  </si>
  <si>
    <t xml:space="preserve">SF c/v F 16151 taxe postale Directie - C.N POSTA ROMANA - achitat factura seria  nr 16151 din 2023-12-29</t>
  </si>
  <si>
    <t xml:space="preserve">137</t>
  </si>
  <si>
    <t xml:space="preserve">SF c/v F 10708009 cod 410279 cablu tv Directie Valea Crisului - RCS   RDS SA - achitat factura seria VALEA CRIS nr 10708009 din 2024-01-08</t>
  </si>
  <si>
    <t xml:space="preserve">138</t>
  </si>
  <si>
    <t xml:space="preserve">SF c/v F 291 evaluari psihiatrice Remeti - PSIHO NEURO MAG SRL - achitat factura seria PSI nr 291 din 2023-12-29</t>
  </si>
  <si>
    <t xml:space="preserve">139</t>
  </si>
  <si>
    <t xml:space="preserve">SF c/v F 133 servicii medicale Remeti - CMI DR.IACOB CLAUDIU - achitat factura seria  nr 133 din 2023-12-27</t>
  </si>
  <si>
    <t xml:space="preserve">140</t>
  </si>
  <si>
    <t xml:space="preserve">SF c/v F 6 rapoarte psihologice Cabrpad Ciutelec - CENTRUL DE CERCETARE SI DIAGNOSTIC ARTEMIS THERAPY SRL - achitat factura seria AR nr 6 din 2023-12-29</t>
  </si>
  <si>
    <t xml:space="preserve">141</t>
  </si>
  <si>
    <t xml:space="preserve">SF c/v F 6 raport psihologic Ciapad Ciutelec - CENTRUL DE CERCETARE SI DIAGNOSTIC ARTEMIS THERAPY SRL - achitat factura seria CIA nr 6 din 2023-12-29</t>
  </si>
  <si>
    <t xml:space="preserve">142</t>
  </si>
  <si>
    <t xml:space="preserve">SF c/v rovinieta auto BH70CPP Crarspa - SOCIETATEA DRUMURI NATIONALE - achitat factura seria BH70CPP nr 1 din 2024-01-08</t>
  </si>
  <si>
    <t xml:space="preserve">143</t>
  </si>
  <si>
    <t xml:space="preserve">SF c/v F 3419 analize medicale Crarspa - BIOINVEST SRL - achitat factura seria REC nr 3419 din 2024-01-09</t>
  </si>
  <si>
    <t xml:space="preserve">144</t>
  </si>
  <si>
    <t xml:space="preserve">SF c/v alocatie ingrijire APP - P. F. - achitat factura seria  nr 676 din 2024-01-08</t>
  </si>
  <si>
    <t xml:space="preserve">145</t>
  </si>
  <si>
    <t xml:space="preserve">SF c/v alocatie ingrijire APP - B. E. - achitat factura seria  nr 676 din 2024-01-08</t>
  </si>
  <si>
    <t xml:space="preserve">146</t>
  </si>
  <si>
    <t xml:space="preserve">SF c/v alocatie ingrijire APP - S. V. D. - achitat factura seria  nr 676 din 2024-01-08</t>
  </si>
  <si>
    <t xml:space="preserve">147</t>
  </si>
  <si>
    <t xml:space="preserve">SF c/v alocatie ingrijire APP - B. A. I. - achitat factura seria  nr 676 din 2024-01-08</t>
  </si>
  <si>
    <t xml:space="preserve">148</t>
  </si>
  <si>
    <t xml:space="preserve">SF c/v alocatie ingrijire APP - G. F. - achitat factura seria  nr 676 din 2024-01-08</t>
  </si>
  <si>
    <t xml:space="preserve">149</t>
  </si>
  <si>
    <t xml:space="preserve">SF c/v F 37 itp Crarspa - ENIST SERVICE SRL - achitat factura seria ETS nr 37 din 2024-01-11</t>
  </si>
  <si>
    <t xml:space="preserve">150</t>
  </si>
  <si>
    <t xml:space="preserve">SF c/v F 16068698 abonament purificator Sf Maria - LA FANTANA SRL - achitat factura seria  nr 16068698 din 2024-01-03</t>
  </si>
  <si>
    <t xml:space="preserve">151</t>
  </si>
  <si>
    <t xml:space="preserve">SF c/v F 16068697 abonament purificator Rapa - LA FANTANA SRL - achitat factura seria  nr 16068697 din 2024-01-03</t>
  </si>
  <si>
    <t xml:space="preserve">152</t>
  </si>
  <si>
    <t xml:space="preserve">SF c/v F 1201002 vidanjare Rapa - COMPANIA DE APA ORADEA SA - achitat factura seria  nr 1201002 din 2024-01-03</t>
  </si>
  <si>
    <t xml:space="preserve">153</t>
  </si>
  <si>
    <t xml:space="preserve">SF c/v F 195 medicamente Cadea - MEDICA PLUS SRL ORADEA - achitat factura seria FBON  nr 195 din 2023-12-09</t>
  </si>
  <si>
    <t xml:space="preserve">154</t>
  </si>
  <si>
    <t xml:space="preserve">SF c/v F 123 medicamente Cadea - MEDICA PLUS SRL ORADEA - achitat factura seria MED nr 123 din 2023-12-09</t>
  </si>
  <si>
    <t xml:space="preserve">155</t>
  </si>
  <si>
    <t xml:space="preserve">SF c/v F 196 medicamente Cadea - MEDICA PLUS SRL ORADEA - achitat factura seria FBON nr 196 din 2023-12-14</t>
  </si>
  <si>
    <t xml:space="preserve">156</t>
  </si>
  <si>
    <t xml:space="preserve">SF c/v F 198 medicamente Cadea - MEDICA PLUS SRL ORADEA - achitat factura seria FBON nr 198 din 2023-12-18</t>
  </si>
  <si>
    <t xml:space="preserve">157</t>
  </si>
  <si>
    <t xml:space="preserve">SF c/v F 127 medicamente Cadea - MEDICA PLUS SRL ORADEA - achitat factura seria MED nr 127 din 2023-12-21</t>
  </si>
  <si>
    <t xml:space="preserve">158</t>
  </si>
  <si>
    <t xml:space="preserve">SF c/v F 202 medicamente Cadea - MEDICA PLUS SRL ORADEA - achitat factura seria FBON nr 202 din 2023-12-28</t>
  </si>
  <si>
    <t xml:space="preserve">159</t>
  </si>
  <si>
    <t xml:space="preserve">SF c/v F 129 medicamente Cadea - MEDICA PLUS SRL ORADEA - achitat factura seria MED nr 129 din 2023-12-28</t>
  </si>
  <si>
    <t xml:space="preserve">160</t>
  </si>
  <si>
    <t xml:space="preserve">SF c/v F 271098 medicamente Trinitata - VITALOGY SRL - achitat factura seria  nr 271098 din 2023-12-22</t>
  </si>
  <si>
    <t xml:space="preserve">161</t>
  </si>
  <si>
    <t xml:space="preserve">SF c/vF 10021 reincarcare card Empad Oradea - ORADEA TRANSPORT LOCAL SA - achitat factura seria COM nr 10021 din 2024-01-09</t>
  </si>
  <si>
    <t xml:space="preserve">162</t>
  </si>
  <si>
    <t xml:space="preserve">SF c/v F 0223 recuperare energie electrica Ciapad Bratca - PRIMARIA COMUNEI BRATCA (en.el.) - achitat factura seria 29dec nr 0223 din 2024-01-01</t>
  </si>
  <si>
    <t xml:space="preserve">163</t>
  </si>
  <si>
    <t xml:space="preserve">SF c/v F 2240137 apa Lppad Arc - TRANSGEX SA - achitat factura seria 31dec nr 2240137 din 2024-01-01</t>
  </si>
  <si>
    <t xml:space="preserve">164</t>
  </si>
  <si>
    <t xml:space="preserve">SF c/v ctr inchiriere 12126 chirie Cadea - PONGRACZ VILMOS - achitat factura seria 12/1 nr 12126 din 2024-01-09</t>
  </si>
  <si>
    <t xml:space="preserve">165</t>
  </si>
  <si>
    <t xml:space="preserve">SF c/v F 7002197 cod 115150 colectare deseu LMP 8 - RER VEST SA - achitat factura seria  nr 7002197 din 2023-12-31</t>
  </si>
  <si>
    <t xml:space="preserve">166</t>
  </si>
  <si>
    <t xml:space="preserve">SF c/v F 11867 servicii colectare Cadea - ECOBYO IMPEX SRL - achitat factura seria BIO nr 11867 din 2024-01-03</t>
  </si>
  <si>
    <t xml:space="preserve">167</t>
  </si>
  <si>
    <t xml:space="preserve">SF c/v F 7002191 cod 115150 colectare deseu LP Venus - RER VEST SA - achitat factura seria  nr 7002191 din 2023-12-31</t>
  </si>
  <si>
    <t xml:space="preserve">168</t>
  </si>
  <si>
    <t xml:space="preserve">SF c/v F 11884 servicii colectare Cighid - ECOBYO IMPEX SRL - achitat factura seria bio nr 11884 din 2024-01-03</t>
  </si>
  <si>
    <t xml:space="preserve">169</t>
  </si>
  <si>
    <t xml:space="preserve">SF c/v F 7002179 cod 115150 colectare deseu Crarspa - RER VEST SA - achitat factura seria CRARSPA nr 7002179 din 2023-12-31</t>
  </si>
  <si>
    <t xml:space="preserve">170</t>
  </si>
  <si>
    <t xml:space="preserve">SF c/v F 11866 servicii colectare Ciapad Tinca - ECOBYO IMPEX SRL - achitat factura seria bio nr 11866 din 2024-01-03</t>
  </si>
  <si>
    <t xml:space="preserve">171</t>
  </si>
  <si>
    <t xml:space="preserve">SF c/v F 7002186 cod 115150 colectare deseu Familia - RER VEST SA - achitat factura seria  nr 7002186 din 2023-12-31</t>
  </si>
  <si>
    <t xml:space="preserve">172</t>
  </si>
  <si>
    <t xml:space="preserve">SF c/v F 7002182 cod 115150 colectare deseu Victoria - RER VEST SA - achitat factura seria  nr 7002182 din 2023-12-31</t>
  </si>
  <si>
    <t xml:space="preserve">173</t>
  </si>
  <si>
    <t xml:space="preserve">SF c/v F 11883 servicii colectare Sf Maria - ECOBYO IMPEX SRL - achitat factura seria  nr 11883 din 2024-01-03</t>
  </si>
  <si>
    <t xml:space="preserve">174</t>
  </si>
  <si>
    <t xml:space="preserve">SF c/v F 11891 servicii colectare Rapa - ECOBYO IMPEX SRL - achitat factura seria  nr 11891 din 2024-01-03</t>
  </si>
  <si>
    <t xml:space="preserve">175</t>
  </si>
  <si>
    <t xml:space="preserve">SF c/v F 7002190 cod 115150 colectare deseu Triniata - RER VEST SA - achitat factura seria  nr 7002190 din 2023-12-31</t>
  </si>
  <si>
    <t xml:space="preserve">176</t>
  </si>
  <si>
    <t xml:space="preserve">SF c/v F 10708026 cod 410279 cablu tv Sf Nicolae - RCS   RDS SA - achitat factura seria FDB24 nr 10708026 din 2024-01-08</t>
  </si>
  <si>
    <t xml:space="preserve">177</t>
  </si>
  <si>
    <t xml:space="preserve">SF c/v F 10708015 cod 410279 cablu tv Sf Andrei - RCS   RDS SA - achitat factura seria FDB24 nr 10708015 din 2024-01-08</t>
  </si>
  <si>
    <t xml:space="preserve">178</t>
  </si>
  <si>
    <t xml:space="preserve">SF c/v F 10708035 cod 410279 cablu tv Ciapad Bratca - RCS   RDS SA - achitat factura seria  nr 10708035 din 2024-01-08</t>
  </si>
  <si>
    <t xml:space="preserve">179</t>
  </si>
  <si>
    <t xml:space="preserve">SF c/v F 10707995 cod 410279 cablu tv Increderea - RCS   RDS SA - achitat factura seria  nr 10707995 din 2024-01-08</t>
  </si>
  <si>
    <t xml:space="preserve">180</t>
  </si>
  <si>
    <t xml:space="preserve">SF c/v F 10708043 cod 410279 cablu tv Prietenia - RCS   RDS SA - achitat factura seria  nr 10708043 din 2024-01-08</t>
  </si>
  <si>
    <t xml:space="preserve">181</t>
  </si>
  <si>
    <t xml:space="preserve">SF c/v F 10707991 cod 410279 cablu tv Czpad Beius - RCS   RDS SA - achitat factura seria  nr 10707991 din 2024-01-08</t>
  </si>
  <si>
    <t xml:space="preserve">182</t>
  </si>
  <si>
    <t xml:space="preserve">SF c/v F 10708040 cod 410279 cablu tv Remeti - RCS   RDS SA - achitat factura seria FDB24 nr 10708040 din 2024-01-08</t>
  </si>
  <si>
    <t xml:space="preserve">183</t>
  </si>
  <si>
    <t xml:space="preserve">SF c/v F 10708044 cod 410279 cablu tv Cispad Valea - RCS   RDS SA - achitat factura seria FDB24 nr 10708044 din 2024-01-08</t>
  </si>
  <si>
    <t xml:space="preserve">184</t>
  </si>
  <si>
    <t xml:space="preserve">SF c/v F 10708002 cod 410279 cablu tv LP Venus - RCS   RDS SA - achitat factura seria FDB24 nr 10708002 din 2024-01-08</t>
  </si>
  <si>
    <t xml:space="preserve">185</t>
  </si>
  <si>
    <t xml:space="preserve">SF c/v F 10708001 cod 410279 cablu tv Dalia - RCS   RDS SA - achitat factura seria FDB24 nr 10708001 din 2024-01-08</t>
  </si>
  <si>
    <t xml:space="preserve">186</t>
  </si>
  <si>
    <t xml:space="preserve">SF c/v F 10708025 cod 410279 cablu tv Iulia - RCS   RDS SA - achitat factura seria FDB24 nr 10708025 din 2024-01-08</t>
  </si>
  <si>
    <t xml:space="preserve">187</t>
  </si>
  <si>
    <t xml:space="preserve">SF c/v F 10707997 cod 410279 cablu tv Crarspa - RCS   RDS SA - achitat factura seria FDB24 nr 10707997 din 2024-01-08</t>
  </si>
  <si>
    <t xml:space="preserve">188</t>
  </si>
  <si>
    <t xml:space="preserve">SF c/v F 10708045 cod 410279 cablu tv Lppad Arc - RCS   RDS SA - achitat factura seria  nr 10708045 din 2024-01-08</t>
  </si>
  <si>
    <t xml:space="preserve">189</t>
  </si>
  <si>
    <t xml:space="preserve">SF c/v F 10708018 cod 410279 cablu tv Ciapad Tinca - RCS   RDS SA - achitat factura seria FDB24 nr 10708018 din 2024-01-08</t>
  </si>
  <si>
    <t xml:space="preserve">190</t>
  </si>
  <si>
    <t xml:space="preserve">SF c/v F 10708019 cod 410279 cablu tv Ciapad Tinca - RCS   RDS SA - achitat factura seria FDB24 nr 10708019 din 2024-01-08</t>
  </si>
  <si>
    <t xml:space="preserve">191</t>
  </si>
  <si>
    <t xml:space="preserve">SF c/v F 10708007 cod 410279 cablu tv Familia - RCS   RDS SA - achitat factura seria  nr 10708007 din 2024-01-08</t>
  </si>
  <si>
    <t xml:space="preserve">192</t>
  </si>
  <si>
    <t xml:space="preserve">SF c/v F 10708037 cod 410279 cablu tv Victoria - RCS   RDS SA - achitat factura seria  nr 10708037 din 2024-01-08</t>
  </si>
  <si>
    <t xml:space="preserve">193</t>
  </si>
  <si>
    <t xml:space="preserve">SF c/v F 10708041 cod 410279 cablu tv Sf Maria - RCS   RDS SA - achitat factura seria  nr 10708041 din 2024-01-08</t>
  </si>
  <si>
    <t xml:space="preserve">194</t>
  </si>
  <si>
    <t xml:space="preserve">SF c/v F 10708039 cod 410279 cablu tv Rapa - RCS   RDS SA - achitat factura seria  nr 10708039 din 2024-01-08</t>
  </si>
  <si>
    <t xml:space="preserve">195</t>
  </si>
  <si>
    <t xml:space="preserve">SF c/v F 10707992 cod 410279 cablu tv Trinitata - RCS   RDS SA - achitat factura seria  nr 10707992 din 2024-01-08</t>
  </si>
  <si>
    <t xml:space="preserve">196</t>
  </si>
  <si>
    <t xml:space="preserve">SF c/v indemnizatie iesire sistem AMP - L. A. - achitat factura seria  nr 689 din 2024-01-08</t>
  </si>
  <si>
    <t xml:space="preserve">197</t>
  </si>
  <si>
    <t xml:space="preserve">SF c/v indemnizatie iesire sistem AMP - F. R. - achitat factura seria  nr 649 din 2024-01-08</t>
  </si>
  <si>
    <t xml:space="preserve">198</t>
  </si>
  <si>
    <t xml:space="preserve">SF c/v indemnizatie iesire sistem AMP - T. R. - achitat factura seria  nr 661 din 2024-01-08</t>
  </si>
  <si>
    <t xml:space="preserve">199</t>
  </si>
  <si>
    <t xml:space="preserve">SF c/v F 16068632 abonament purificator Prichindei - LA FANTANA SRL - achitat factura seria  nr 16068632 din 2024-01-03</t>
  </si>
  <si>
    <t xml:space="preserve">200</t>
  </si>
  <si>
    <t xml:space="preserve">SF c/v F 6633011967 combustibil Emcd Oradea - ROMPETROL DOWNSTREAM SRL - achitat factura seria emcd nr 6633011967 din 2023-12-31</t>
  </si>
  <si>
    <t xml:space="preserve">201</t>
  </si>
  <si>
    <t xml:space="preserve">SF c/v F 633012511 combustibil Respiro zi - ROMPETROL DOWNSTREAM SRL - achitat factura seria 107 nr 6633012511 din 2023-12-31</t>
  </si>
  <si>
    <t xml:space="preserve">202</t>
  </si>
  <si>
    <t xml:space="preserve">SF c/v F 10707998 cod 410279 cablu tv Prichindei - RCS   RDS SA - achitat factura seria fdb24 nr 10707998 din 2024-01-08</t>
  </si>
  <si>
    <t xml:space="preserve">203</t>
  </si>
  <si>
    <t xml:space="preserve">SF c/v F 10707985 cod 410279 cablu tv Respiro rezidential - RCS   RDS SA - achitat factura seria FDB24 nr 10707985 din 2024-01-08</t>
  </si>
  <si>
    <t xml:space="preserve">204</t>
  </si>
  <si>
    <t xml:space="preserve">SF c/v F 10708005 cod 410279 cablu tv Mugurasi - RCS   RDS SA - achitat factura seria FDB24 nr 10708005 din 2024-01-08</t>
  </si>
  <si>
    <t xml:space="preserve">205</t>
  </si>
  <si>
    <t xml:space="preserve">SF c/v F 10707986 cod 410279 cablu tv Respiro zi - RCS   RDS SA - achitat factura seria FDB24 nr 10707986 din 2024-01-08</t>
  </si>
  <si>
    <t xml:space="preserve">206</t>
  </si>
  <si>
    <t xml:space="preserve">SF c/v F 10708008 cod 410279 cablu tv Pas Maiastra - RCS   RDS SA - achitat factura seria FDB24 nr 10708008 din 2024-01-08</t>
  </si>
  <si>
    <t xml:space="preserve">207</t>
  </si>
  <si>
    <t xml:space="preserve">SF c/v F 10708003 cod 410279 cablu tv Ghiocei - RCS   RDS SA - achitat factura seria FDB24 nr 10708003 din 2024-01-08</t>
  </si>
  <si>
    <t xml:space="preserve">208</t>
  </si>
  <si>
    <t xml:space="preserve">SF c/v F 11435 medicamente Prichindie - VITALOGY SRL - achitat factura seria  nr 11435 din 2024-01-08</t>
  </si>
  <si>
    <t xml:space="preserve">209</t>
  </si>
  <si>
    <t xml:space="preserve">SF c/v F 110709 medicamente Ghiocei - VITALOGY SRL - achitat factura seria  nr 110709 din 2024-01-08</t>
  </si>
  <si>
    <t xml:space="preserve">210</t>
  </si>
  <si>
    <t xml:space="preserve">SF c/v F 231058 medicamente Buburuze - VITALOGY SRL - achitat factura seria  nr 231058 din 2024-01-03</t>
  </si>
  <si>
    <t xml:space="preserve">211</t>
  </si>
  <si>
    <t xml:space="preserve">SF c/v indemnizatie iesire sistem AMP - K. A. - achitat factura seria  nr 81785 din 2024-01-04</t>
  </si>
  <si>
    <t xml:space="preserve">212</t>
  </si>
  <si>
    <t xml:space="preserve">16.01.2024</t>
  </si>
  <si>
    <t xml:space="preserve">SF c/v F 16068670 abonament purificator LMP 7 - LA FANTANA SRL - achitat factura seria ELLFBU nr 16068670 din 2024-01-03</t>
  </si>
  <si>
    <t xml:space="preserve">213</t>
  </si>
  <si>
    <t xml:space="preserve">SF c/v F 16068669 abonament purificator Lmppad Dacia - LA FANTANA SRL - achitat factura seria ELLFTBU nr 16068669 din 2024-01-03</t>
  </si>
  <si>
    <t xml:space="preserve">214</t>
  </si>
  <si>
    <t xml:space="preserve">SF c/v F 94001622 vata minerala Remeti - METALURGICA INDUSTRIAL SRL - achitat factura seria  nr 94001622 din 2024-01-10</t>
  </si>
  <si>
    <t xml:space="preserve">215</t>
  </si>
  <si>
    <t xml:space="preserve">SF c/v F 5317204 tichete sociale Cadea - PLUXEE  ROMANIA SRL - achitat factura seria  nr 5317204 din 2024-01-11</t>
  </si>
  <si>
    <t xml:space="preserve">216</t>
  </si>
  <si>
    <t xml:space="preserve">SF c/v F 7293 cartus toner Cadea - REPRO BIROTICA SRL - achitat factura seria REP nr 7293 din 2024-01-10</t>
  </si>
  <si>
    <t xml:space="preserve">217</t>
  </si>
  <si>
    <t xml:space="preserve">SF c/v F 5317212 tichete sociale Sf Maria - PLUXEE  ROMANIA SRL - achitat factura seria SF MARIA nr 5317212 din 2024-01-11</t>
  </si>
  <si>
    <t xml:space="preserve">218</t>
  </si>
  <si>
    <t xml:space="preserve">Fact nr 1100441 seria din 20/12/23 - COMPANIA DE APA ORADEA SA - achitat factura seria  nr 1100441 din 2023-12-20</t>
  </si>
  <si>
    <t xml:space="preserve">219</t>
  </si>
  <si>
    <t xml:space="preserve">SF c/v F 1100442 vidanjare Rapa - COMPANIA DE APA ORADEA SA - achitat factura seria  nr 1100442 din 2023-12-27</t>
  </si>
  <si>
    <t xml:space="preserve">220</t>
  </si>
  <si>
    <t xml:space="preserve">SF c/v F 20867 alimente Trinitata - SELECT CATERING S.R.L - achitat factura seria  nr 20867 din 2024-01-10</t>
  </si>
  <si>
    <t xml:space="preserve">221</t>
  </si>
  <si>
    <t xml:space="preserve">222</t>
  </si>
  <si>
    <t xml:space="preserve">223</t>
  </si>
  <si>
    <t xml:space="preserve">SF c/v F 5317212 tichete sociale Rapa - PLUXEE  ROMANIA SRL - achitat factura seria  nr 5317212 din 2024-01-11</t>
  </si>
  <si>
    <t xml:space="preserve">224</t>
  </si>
  <si>
    <t xml:space="preserve">SF c/v F 130913 medicamente Lppad Dacia - VITALOGY SRL - achitat factura seria  nr 130913 din 2024-01-05</t>
  </si>
  <si>
    <t xml:space="preserve">225</t>
  </si>
  <si>
    <t xml:space="preserve">SF c/v F 131 medicamente Cadea - MEDICA PLUS SRL ORADEA - achitat factura seria MED nr 131 din 2024-01-04</t>
  </si>
  <si>
    <t xml:space="preserve">226</t>
  </si>
  <si>
    <t xml:space="preserve">SF c/v F 205 medicamente Cadea - MEDICA PLUS SRL ORADEA - achitat factura seria FBON nr 205 din 2024-01-04</t>
  </si>
  <si>
    <t xml:space="preserve">227</t>
  </si>
  <si>
    <t xml:space="preserve">SF c/v F 1436 medicamente Sf Maria - FARMACIA CRICOPHARM SRL - achitat factura seria  nr 1436 din 2023-12-19</t>
  </si>
  <si>
    <t xml:space="preserve">228</t>
  </si>
  <si>
    <t xml:space="preserve">SF c/v F 1231 medicamente Rapa - FARMACIA CRICOPHARM SRL - achitat factura seria  nr 1231 din 2023-12-01</t>
  </si>
  <si>
    <t xml:space="preserve">229</t>
  </si>
  <si>
    <t xml:space="preserve">SF c/v F 1446 medicamente Rapa - FARMACIA CRICOPHARM SRL - achitat factura seria  nr 1446 din 2023-12-29</t>
  </si>
  <si>
    <t xml:space="preserve">230</t>
  </si>
  <si>
    <t xml:space="preserve">SF c/v F 1452 medicamente Rapa - FARMACIA CRICOPHARM SRL - achitat factura seria  nr 1452 din 2023-12-30</t>
  </si>
  <si>
    <t xml:space="preserve">231</t>
  </si>
  <si>
    <t xml:space="preserve">SF c/v F 1440 medicamente Rapa - FARMACIA CRICOPHARM SRL - achitat factura seria  nr 1440 din 2023-12-22</t>
  </si>
  <si>
    <t xml:space="preserve">232</t>
  </si>
  <si>
    <t xml:space="preserve">SF c/v F 1435 medicamente Rapa - FARMACIA CRICOPHARM SRL - achitat factura seria  nr 1435 din 2023-12-19</t>
  </si>
  <si>
    <t xml:space="preserve">233</t>
  </si>
  <si>
    <t xml:space="preserve">SF c/v F 1439 medicamente Rapa - FARMACIA CRICOPHARM SRL - achitat factura seria  nr 1439 din 2023-12-22</t>
  </si>
  <si>
    <t xml:space="preserve">234</t>
  </si>
  <si>
    <t xml:space="preserve">SF c/v F 1441 medicamente Rapa - FARMACIA CRICOPHARM SRL - achitat factura seria  nr 1441 din 2023-12-22</t>
  </si>
  <si>
    <t xml:space="preserve">235</t>
  </si>
  <si>
    <t xml:space="preserve">SF c/v F 1062870295 gaze Cispad Valea - E.ON ENERGIE ROMANIA SA - achitat factura seria MS EON nr 1062870295 din 2024-01-10</t>
  </si>
  <si>
    <t xml:space="preserve">236</t>
  </si>
  <si>
    <t xml:space="preserve">SF c/v F 7002185 cod 115150 colectare deseu LMP 7 - RER VEST SA - achitat factura seria  nr 7002185 din 2023-12-31</t>
  </si>
  <si>
    <t xml:space="preserve">237</t>
  </si>
  <si>
    <t xml:space="preserve">SF c/v F 7002199 cod colectare deseu Frankfurt - RER VEST SA - achitat factura seria  nr 7002199 din 2023-12-31</t>
  </si>
  <si>
    <t xml:space="preserve">238</t>
  </si>
  <si>
    <t xml:space="preserve">SF c/v F 6633012511 combustibil Remeti - ROMPETROL DOWNSTREAM SRL - achitat factura seria REMETI nr 6633012511 din 2023-12-31</t>
  </si>
  <si>
    <t xml:space="preserve">239</t>
  </si>
  <si>
    <t xml:space="preserve">SF c/v F 6633016430 combustibil Rapa - ROMPETROL DOWNSTREAM SRL - achitat factura seria  nr 6633016430 din 2023-12-31</t>
  </si>
  <si>
    <t xml:space="preserve">240</t>
  </si>
  <si>
    <t xml:space="preserve">SF c/v F 6633016430 combustibil Czpad Oradea - ROMPETROL DOWNSTREAM SRL - achitat factura seria 21 nr 6633016430 din 2023-12-31</t>
  </si>
  <si>
    <t xml:space="preserve">241</t>
  </si>
  <si>
    <t xml:space="preserve">SF c/v F 10707993 cod 410279 cablu tv Lmppad 6 - RCS   RDS SA - achitat factura seria FDB24 nr 10707993 din 2024-01-08</t>
  </si>
  <si>
    <t xml:space="preserve">242</t>
  </si>
  <si>
    <t xml:space="preserve">SF c/v F 10708021 cod 410279 cablu tv LMP 7 - RCS   RDS SA - achitat factura seria FDB24 nr 10708021 din 2024-01-08</t>
  </si>
  <si>
    <t xml:space="preserve">243</t>
  </si>
  <si>
    <t xml:space="preserve">SF c/v F 10708029 cod 410279 cablu tv LMP 7 - RCS   RDS SA - achitat factura seria FDB24 nr 10708029 din 2024-01-08</t>
  </si>
  <si>
    <t xml:space="preserve">244</t>
  </si>
  <si>
    <t xml:space="preserve">SF c/v F 10708022 cod 410279 cablu tv LMP 8 - RCS   RDS SA - achitat factura seria FDB24 nr 10708022 din 2024-01-08</t>
  </si>
  <si>
    <t xml:space="preserve">245</t>
  </si>
  <si>
    <t xml:space="preserve">SF c/v F 10708030 cod 410279 cablu tv LMP 8 - RCS   RDS SA - achitat factura seria FDB24 nr 10708030 din 2024-01-08</t>
  </si>
  <si>
    <t xml:space="preserve">246</t>
  </si>
  <si>
    <t xml:space="preserve">SF c/v F 10707983 cod 410279 cablu tv Lppad Dacia - RCS   RDS SA - achitat factura seria FDB24 nr 10707983 din 2024-01-08</t>
  </si>
  <si>
    <t xml:space="preserve">247</t>
  </si>
  <si>
    <t xml:space="preserve">SF c/v F 10708038 cod 410279 cablu tv Frankfurt - RCS   RDS SA - achitat factura seria  nr 10708038 din 2024-01-08</t>
  </si>
  <si>
    <t xml:space="preserve">248</t>
  </si>
  <si>
    <t xml:space="preserve">SF c/v F 10708036 cod 410279 cablu tv Cadea - RCS   RDS SA - achitat factura seria FDB24 nr 10708036 din 2024-01-08</t>
  </si>
  <si>
    <t xml:space="preserve">249</t>
  </si>
  <si>
    <t xml:space="preserve">SF c/v F 10708027 cod 410279 cablu tv Czpad Oradea - RCS   RDS SA - achitat factura seria FDB24 nr 10708027 din 2024-01-08</t>
  </si>
  <si>
    <t xml:space="preserve">250</t>
  </si>
  <si>
    <t xml:space="preserve">SF c/v F 20867 servicii catering Trinitata - SELECT CATERING S.R.L - achitat factura seria  nr 20867 din 2024-01-10</t>
  </si>
  <si>
    <t xml:space="preserve">251</t>
  </si>
  <si>
    <t xml:space="preserve">SF c/v F 170 cazare Modul Bratca - LICEUL TEHNOLOGIC SPECIAL NR.1 - achitat factura seria  nr 170 din 2024-01-03</t>
  </si>
  <si>
    <t xml:space="preserve">252</t>
  </si>
  <si>
    <t xml:space="preserve">SF c/v indemnizatie iesire sistem AMP - N. R. - achitat factura seria  nr 1659 din 2024-01-10</t>
  </si>
  <si>
    <t xml:space="preserve">253</t>
  </si>
  <si>
    <t xml:space="preserve">SF c/v indemnizatie ieisre sistem AMP - B. D. C. - achitat factura seria  nr 1660 din 2024-01-10</t>
  </si>
  <si>
    <t xml:space="preserve">254</t>
  </si>
  <si>
    <t xml:space="preserve">SF c/v indemnizatie iesire sistem AMP - B. A. - achitat factura seria  nr 1518 din 2024-01-10</t>
  </si>
  <si>
    <t xml:space="preserve">255</t>
  </si>
  <si>
    <t xml:space="preserve">SF c/v indemnizatie iesire sistem AMP - C. F. - achitat factura seria  nr 541 din 2024-01-05</t>
  </si>
  <si>
    <t xml:space="preserve">256</t>
  </si>
  <si>
    <t xml:space="preserve">SF c/v indemnizatie iesire sistem AMP - L. F. - achitat factura seria  nr 1125 din 2024-01-12</t>
  </si>
  <si>
    <t xml:space="preserve">257</t>
  </si>
  <si>
    <t xml:space="preserve">SF c/v F 16068631 abonament purificator Czcspc - LA FANTANA SRL - achitat factura seria ELLFTBU nr 16068631 din 2024-01-03</t>
  </si>
  <si>
    <t xml:space="preserve">258</t>
  </si>
  <si>
    <t xml:space="preserve">SF c/v F 7303 cartus toner Czrcd - REPRO BIROTICA SRL - achitat factura seria REP nr 7303 din 2024-01-10</t>
  </si>
  <si>
    <t xml:space="preserve">259</t>
  </si>
  <si>
    <t xml:space="preserve">SF c/v F 6950164 cod 202951 colectare deseu Speranta Rontau - RER VEST SA - achitat factura seria  nr 6950164 din 2023-12-31</t>
  </si>
  <si>
    <t xml:space="preserve">260</t>
  </si>
  <si>
    <t xml:space="preserve">SF c/v F 7002178 cod 115150 colectare deseu Czrcd - RER VEST SA - achitat factura seria  nr 7002178 din 2023-12-31</t>
  </si>
  <si>
    <t xml:space="preserve">261</t>
  </si>
  <si>
    <t xml:space="preserve">SF c/v F 6633016430 combustibil Speranta Rontau - ROMPETROL DOWNSTREAM SRL - achitat factura seria 105 nr 6633016430 din 2023-12-31</t>
  </si>
  <si>
    <t xml:space="preserve">262</t>
  </si>
  <si>
    <t xml:space="preserve">SF c/v F 10708028 cod 410279 cablu tv Czcspc - RCS   RDS SA - achitat factura seria FDB24 nr 10708028 din 2024-01-08</t>
  </si>
  <si>
    <t xml:space="preserve">263</t>
  </si>
  <si>
    <t xml:space="preserve">SF c/v F 10708010 cod 410279 cablu tv Modul Bratca - RCS   RDS SA - achitat factura seria FDB24 nr 10708010 din 2024-01-08</t>
  </si>
  <si>
    <t xml:space="preserve">264</t>
  </si>
  <si>
    <t xml:space="preserve">SF c/v F 10708042 cod 410279 cablu tv Speranta Rontau - RCS   RDS SA - achitat factura seria FDB24 nr 10708042 din 2024-01-08</t>
  </si>
  <si>
    <t xml:space="preserve">265</t>
  </si>
  <si>
    <t xml:space="preserve">SF c/v F 10707999 cod 410279 cablu tv Czrcd - RCS   RDS SA - achitat factura seria  nr 10707999 din 2024-01-08</t>
  </si>
  <si>
    <t xml:space="preserve">266</t>
  </si>
  <si>
    <t xml:space="preserve">SF c/v F 10708023 cod 410279 cablu tv Osorhei - RCS   RDS SA - achitat factura seria  nr 10708023 din 2024-01-08</t>
  </si>
  <si>
    <t xml:space="preserve">267</t>
  </si>
  <si>
    <t xml:space="preserve">SF c/v F 10708004 cod 410279 cablu tv C Maternal - RCS   RDS SA - achitat factura seria M nr 10708004 din 2024-01-08</t>
  </si>
  <si>
    <t xml:space="preserve">268</t>
  </si>
  <si>
    <t xml:space="preserve">SF c/v F 10708032 cod 410279 cablu tv Tineri responsabili - RCS   RDS SA - achitat factura seria TR nr 10708032 din 2024-01-08</t>
  </si>
  <si>
    <t xml:space="preserve">269</t>
  </si>
  <si>
    <t xml:space="preserve">SF c/v F 10708031 cod 410279 cablu tv Impact - RCS   RDS SA - achitat factura seria I nr 10708031 din 2024-01-08</t>
  </si>
  <si>
    <t xml:space="preserve">270</t>
  </si>
  <si>
    <t xml:space="preserve">SF c/v F 10707987 cod 410279 cablu tv Ciupercute - RCS   RDS SA - achitat factura seria C nr 10707987 din 2024-01-08</t>
  </si>
  <si>
    <t xml:space="preserve">271</t>
  </si>
  <si>
    <t xml:space="preserve">SF c/v F 10707994 cod 410279 cablu tv Dlamatinei - RCS   RDS SA - achitat factura seria D nr 10707994 din 2024-01-08</t>
  </si>
  <si>
    <t xml:space="preserve">272</t>
  </si>
  <si>
    <t xml:space="preserve">SF c/v F 10708033 cod 410279 cablu tv Paleu - RCS   RDS SA - achitat factura seria P nr 10708033 din 2024-01-08</t>
  </si>
  <si>
    <t xml:space="preserve">273</t>
  </si>
  <si>
    <t xml:space="preserve">SF c/v F 430 hrana Modul Bratca - LICEUL TEHNOLOGIC SPECIAL NR.1 - achitat factura seria  nr 430 din 2024-01-03</t>
  </si>
  <si>
    <t xml:space="preserve">274</t>
  </si>
  <si>
    <t xml:space="preserve">SF c/v cheltuieli transport angajati Modul Bratca - D. G. C. - achitat factura seria OD nr 1 din 2024-01-09</t>
  </si>
  <si>
    <t xml:space="preserve">275</t>
  </si>
  <si>
    <t xml:space="preserve">SF c/v F 10707988 cod 410279 cablu tv Directie C Noastra - RCS   RDS SA - achitat factura seria C.Noastra nr 10707988 din 2024-01-08</t>
  </si>
  <si>
    <t xml:space="preserve">276</t>
  </si>
  <si>
    <t xml:space="preserve">SF c/v F 10707984 cod 410279 cablu tv Directie C Noastra - RCS   RDS SA - achitat factura seria C.Noastra nr 10707984 din 2024-01-08</t>
  </si>
  <si>
    <t xml:space="preserve">277</t>
  </si>
  <si>
    <t xml:space="preserve">SF c/v F 30080120 materiale igiena Familia - TZMO ROMANIA SRL - achitat factura seria  nr 30080120 din 2024-01-09</t>
  </si>
  <si>
    <t xml:space="preserve">278</t>
  </si>
  <si>
    <t xml:space="preserve">SF c/v F 271114 medicamente Trinitata - VITALOGY SRL - achitat factura seria  nr 271114 din 2024-01-08</t>
  </si>
  <si>
    <t xml:space="preserve">279</t>
  </si>
  <si>
    <t xml:space="preserve">SF c/v F 10708034 cod 410279 cablu tv Adapost - RCS   RDS SA - achitat factura seria ANCS nr 10708034 din 2024-01-08</t>
  </si>
  <si>
    <t xml:space="preserve">280</t>
  </si>
  <si>
    <t xml:space="preserve">17.01.2024</t>
  </si>
  <si>
    <t xml:space="preserve">Incasat factura DGASPC.6 00309 client PRIMARIA COMUNA BULZ - CHELTUIELI ENERGIE TERMICA,  AFERENTA LUNII OCT-DEC 2023, CONF.CV.</t>
  </si>
  <si>
    <t xml:space="preserve">281</t>
  </si>
  <si>
    <t xml:space="preserve">SF c/v F 2530 servicii medicale Ciapad Bratca - DIAGNOSTICA SRL - achitat factura seria CIA nr 2530 din 2024-01-11</t>
  </si>
  <si>
    <t xml:space="preserve">282</t>
  </si>
  <si>
    <t xml:space="preserve">SF c/v F 2530 servicii medicale Cispad Valea - DIAGNOSTICA SRL - achitat factura seria VALEA nr 2530 din 2024-01-11</t>
  </si>
  <si>
    <t xml:space="preserve">283</t>
  </si>
  <si>
    <t xml:space="preserve">SF c/v F 13239 verificare stingator Ciapad Bratca - FLORIVAS SRL - achitat factura seria 27oct nr 13239 din 2024-01-01</t>
  </si>
  <si>
    <t xml:space="preserve">284</t>
  </si>
  <si>
    <t xml:space="preserve">SF c/v F 5317172 tichete sociale Remeti - PLUXEE  ROMANIA SRL - achitat factura seria  nr 5317172 din 2024-01-11</t>
  </si>
  <si>
    <t xml:space="preserve">285</t>
  </si>
  <si>
    <t xml:space="preserve">SF c/v F 20870 alimente Lmppad 7 - SELECT CATERING S.R.L - achitat factura seria  nr 20870 din 2024-01-10</t>
  </si>
  <si>
    <t xml:space="preserve">286</t>
  </si>
  <si>
    <t xml:space="preserve">SF c/v F 20869 alimente Lmppad 8 - SELECT CATERING S.R.L - achitat factura seria  nr 20869 din 2024-01-10</t>
  </si>
  <si>
    <t xml:space="preserve">287</t>
  </si>
  <si>
    <t xml:space="preserve">SF c/v F 20868 alimente Prietenia - SELECT CATERING S.R.L - achitat factura seria  nr 20868 din 2024-01-10</t>
  </si>
  <si>
    <t xml:space="preserve">288</t>
  </si>
  <si>
    <t xml:space="preserve">SF c/v F 20864 alimente Increderea - SELECT CATERING S.R.L - achitat factura seria  nr 20864 din 2024-01-10</t>
  </si>
  <si>
    <t xml:space="preserve">289</t>
  </si>
  <si>
    <t xml:space="preserve">290</t>
  </si>
  <si>
    <t xml:space="preserve">SF c/v F 392149 medicamente Lmppad 8 - VITALOGY SRL - achitat factura seria  nr 392149 din 2024-01-11</t>
  </si>
  <si>
    <t xml:space="preserve">291</t>
  </si>
  <si>
    <t xml:space="preserve">SF c/v F 392148 medicamente Lmppad 8 - VITALOGY SRL - achitat factura seria  nr 392148 din 2024-01-11</t>
  </si>
  <si>
    <t xml:space="preserve">292</t>
  </si>
  <si>
    <t xml:space="preserve">SF c/v F 380446 medicamente Prietenia - VITALOGY SRL - achitat factura seria  nr 380446 din 2024-01-11</t>
  </si>
  <si>
    <t xml:space="preserve">293</t>
  </si>
  <si>
    <t xml:space="preserve">SF c/v F 11436 11438 medicamente Increderea - VITALOGY SRL - achitat factura seria  nr 11436;11438 din 2024-01-09</t>
  </si>
  <si>
    <t xml:space="preserve">294</t>
  </si>
  <si>
    <t xml:space="preserve">SF c/v F 523561 cod I/4417 apa Lppad Dacia - COMPANIA DE APA ORADEA SA - achitat factura seria  nr 523561 din 2023-12-31</t>
  </si>
  <si>
    <t xml:space="preserve">295</t>
  </si>
  <si>
    <t xml:space="preserve">SF c/v F 10707996 cod 410279 cablu tv Empad Oradea - RCS   RDS SA - achitat factura seria FDB24 nr 10707996 din 2024-01-08</t>
  </si>
  <si>
    <t xml:space="preserve">296</t>
  </si>
  <si>
    <t xml:space="preserve">SF c/v F 20869 servicii catering Lmppad 8 - SELECT CATERING S.R.L - achitat factura seria  nr 20869 din 2024-01-10</t>
  </si>
  <si>
    <t xml:space="preserve">297</t>
  </si>
  <si>
    <t xml:space="preserve">SF c/v F 20868 servicii catering Prietenia - SELECT CATERING S.R.L - achitat factura seria  nr 20868 din 2024-01-10</t>
  </si>
  <si>
    <t xml:space="preserve">298</t>
  </si>
  <si>
    <t xml:space="preserve">SF c/v F 20864 servicii catering Increderea - SELECT CATERING S.R.L - achitat factura seria  nr 20864 din 2024-01-10</t>
  </si>
  <si>
    <t xml:space="preserve">299</t>
  </si>
  <si>
    <t xml:space="preserve">SF c/v indemnizatie iesire sistem Osorhei - B. A.  - achitat factura seria O nr 04 din 2024-01-09</t>
  </si>
  <si>
    <t xml:space="preserve">300</t>
  </si>
  <si>
    <t xml:space="preserve">SF c/v indemnizatie iesire sistem AMP - T. M. A. - achitat factura seria  nr 455 din 2024-01-10</t>
  </si>
  <si>
    <t xml:space="preserve">301</t>
  </si>
  <si>
    <t xml:space="preserve">SF c/v F 20870 servicii catering Lmppad 7 - SELECT CATERING S.R.L - achitat factura seria  nr 20870 din 2024-01-10</t>
  </si>
  <si>
    <t xml:space="preserve">302</t>
  </si>
  <si>
    <t xml:space="preserve">18.01.2024</t>
  </si>
  <si>
    <t xml:space="preserve">SF c/v F 39912 verificari gaz LP Venus - DISTRIGAZ VEST SA - achitat factura seria DGVVF nr 39912 din 2024-01-12</t>
  </si>
  <si>
    <t xml:space="preserve">303</t>
  </si>
  <si>
    <t xml:space="preserve">SF c/v F 5319659 tichete sociale Lppad Arc - PLUXEE  ROMANIA SRL - achitat factura seria  nr 5319659 din 2024-01-15</t>
  </si>
  <si>
    <t xml:space="preserve">304</t>
  </si>
  <si>
    <t xml:space="preserve">SF c/v F 20857 alimente Ciapad Tinca - SELECT CATERING S.R.L - achitat factura seria SLC BH nr 20857 din 2024-01-10</t>
  </si>
  <si>
    <t xml:space="preserve">305</t>
  </si>
  <si>
    <t xml:space="preserve">306</t>
  </si>
  <si>
    <t xml:space="preserve">SF c/v F 4393 utilitati Czpad Beius - SPITALUL MUN. EPIS.NIC.POPOVIC - achitat factura seria 29dec nr 4393 din 2024-01-01</t>
  </si>
  <si>
    <t xml:space="preserve">307</t>
  </si>
  <si>
    <t xml:space="preserve">SF c/v F 62564 colectare deseu Ciapad Tinca - AVE BIHOR SRL - achitat factura seria TRAIAN10 nr 62564 din 2023-12-31</t>
  </si>
  <si>
    <t xml:space="preserve">308</t>
  </si>
  <si>
    <t xml:space="preserve">SF c/v F 62547 colectare deseu Ciapad Tinca - AVE BIHOR SRL - achitat factura seria REPUBLIC78 nr 62547 din 2023-12-31</t>
  </si>
  <si>
    <t xml:space="preserve">309</t>
  </si>
  <si>
    <t xml:space="preserve">SF c/v F 1049428 cod I/7267 apa Ciapad Tinca - COMPANIA DE APA ORADEA SA - achitat factura seria REPUBL78 nr 1049428 din 2023-12-31</t>
  </si>
  <si>
    <t xml:space="preserve">310</t>
  </si>
  <si>
    <t xml:space="preserve">SF c/v F 62566 colectare deseu Iulia - AVE BIHOR SRL - achitat factura seria L3TI nr 62566 din 2023-12-31</t>
  </si>
  <si>
    <t xml:space="preserve">311</t>
  </si>
  <si>
    <t xml:space="preserve">SF c/v F 523551 cod I/4403 apa LP Venus - COMPANIA DE APA ORADEA SA - achitat factura seria  nr 523551 din 2023-12-31</t>
  </si>
  <si>
    <t xml:space="preserve">312</t>
  </si>
  <si>
    <t xml:space="preserve">SF c/v F 523555 cod I/4411 apa Prietenia - COMPANIA DE APA ORADEA SA - achitat factura seria 31dec nr 523555 din 2024-01-01</t>
  </si>
  <si>
    <t xml:space="preserve">313</t>
  </si>
  <si>
    <t xml:space="preserve">SF c/v F 79271 colectare deseu Lppad Arc - AVE BIHOR SRL - achitat factura seria 31dec nr 79271 din 2024-01-01</t>
  </si>
  <si>
    <t xml:space="preserve">314</t>
  </si>
  <si>
    <t xml:space="preserve">SF c/v F 24901053 apa cadea - APA CANAL NORD VEST SA - achitat factura seria APASAC nr 24901053 din 2024-01-08</t>
  </si>
  <si>
    <t xml:space="preserve">315</t>
  </si>
  <si>
    <t xml:space="preserve">SF c/v F 523563 cod I/4964 apa Victoria - COMPANIA DE APA ORADEA SA - achitat factura seria  nr 523563 din 2023-12-31</t>
  </si>
  <si>
    <t xml:space="preserve">316</t>
  </si>
  <si>
    <t xml:space="preserve">SF c/v F 523562 cod I/4582 apa Trinitata - COMPANIA DE APA ORADEA SA - achitat factura seria  nr 523562 din 2023-12-31</t>
  </si>
  <si>
    <t xml:space="preserve">317</t>
  </si>
  <si>
    <t xml:space="preserve">SF c/v F 523565 cod I/5181 apa Familia - COMPANIA DE APA ORADEA SA - achitat factura seria  nr 523565 din 2023-12-31</t>
  </si>
  <si>
    <t xml:space="preserve">318</t>
  </si>
  <si>
    <t xml:space="preserve">SF c/v F 62463 colectare deseu Sf Maria - AVE BIHOR SRL - achitat factura seria  nr 62463 din 2023-12-31</t>
  </si>
  <si>
    <t xml:space="preserve">319</t>
  </si>
  <si>
    <t xml:space="preserve">SF c/v F 62578 colectare deseu Rapa - AVE BIHOR SRL - achitat factura seria  nr 62578 din 2023-12-31</t>
  </si>
  <si>
    <t xml:space="preserve">320</t>
  </si>
  <si>
    <t xml:space="preserve">321</t>
  </si>
  <si>
    <t xml:space="preserve">SF c/v F 6633016430 combustibil Ciapad Tinca - ROMPETROL DOWNSTREAM SRL - achitat factura seria PPP nr 6633016430/TINCA din 2023-12-31</t>
  </si>
  <si>
    <t xml:space="preserve">322</t>
  </si>
  <si>
    <t xml:space="preserve">SF c/v F 20857 servicii catering Ciapad Tinca - SELECT CATERING S.R.L - achitat factura seria SLC BH nr 20857 din 2024-01-10</t>
  </si>
  <si>
    <t xml:space="preserve">323</t>
  </si>
  <si>
    <t xml:space="preserve">SF c/v indemnizatie iesire sistem AMP - S. M. F. - achitat factura seria  nr 1131 din 2024-01-09</t>
  </si>
  <si>
    <t xml:space="preserve">324</t>
  </si>
  <si>
    <t xml:space="preserve">SF c/v indemnizatie iesire sistem AMP - B. A. L. - achitat factura seria  nr 2264 din 2024-01-12</t>
  </si>
  <si>
    <t xml:space="preserve">325</t>
  </si>
  <si>
    <t xml:space="preserve">SF c/v indemnizatie iesire sistem AMP - B. G.-D. - achitat factura seria  nr 1134 din 2024-01-09</t>
  </si>
  <si>
    <t xml:space="preserve">326</t>
  </si>
  <si>
    <t xml:space="preserve">SF c/v F 5319414 tichete sociale Speranta Rontau - PLUXEE  ROMANIA SRL - achitat factura seria FP nr 5319414 din 2024-01-15</t>
  </si>
  <si>
    <t xml:space="preserve">327</t>
  </si>
  <si>
    <t xml:space="preserve">SF c/v F 5319434 tichete sociale Modul Bratca - PLUXEE  ROMANIA SRL - achitat factura seria FP nr 5319434 din 2024-01-15</t>
  </si>
  <si>
    <t xml:space="preserve">328</t>
  </si>
  <si>
    <t xml:space="preserve">SF c/v F 524748 cod I/4408 apa Paleu - COMPANIA DE APA ORADEA SA - achitat factura seria P nr 524748 din 2024-01-15</t>
  </si>
  <si>
    <t xml:space="preserve">329</t>
  </si>
  <si>
    <t xml:space="preserve">SF c/v F 524748 cod I/4408 apa Osorhei - COMPANIA DE APA ORADEA SA - achitat factura seria O nr 524748 din 2024-01-16</t>
  </si>
  <si>
    <t xml:space="preserve">330</t>
  </si>
  <si>
    <t xml:space="preserve">SF c/v F 524748 cod I/4408 apa Speranta Rontau - COMPANIA DE APA ORADEA SA - achitat factura seria CAO-AC105 nr 524748 din 2023-12-31</t>
  </si>
  <si>
    <t xml:space="preserve">331</t>
  </si>
  <si>
    <t xml:space="preserve">SF c/v F 523557 cod I4413 apa C Maternal - COMPANIA DE APA ORADEA SA - achitat factura seria M nr 523557 din 2024-01-15</t>
  </si>
  <si>
    <t xml:space="preserve">332</t>
  </si>
  <si>
    <t xml:space="preserve">SF c/v F 524748 cod I/4408 apa Dalmatieni - COMPANIA DE APA ORADEA SA - achitat factura seria C nr 524748 din 2024-01-15</t>
  </si>
  <si>
    <t xml:space="preserve">333</t>
  </si>
  <si>
    <t xml:space="preserve">SF c/v F 523554 cod I/4409 apa Ciupercute - COMPANIA DE APA ORADEA SA - achitat factura seria C nr 523554 din 2024-01-15</t>
  </si>
  <si>
    <t xml:space="preserve">334</t>
  </si>
  <si>
    <t xml:space="preserve">SF c/v F 523553 cod I/4406 apa Curcubeu - COMPANIA DE APA ORADEA SA - achitat factura seria  nr 523553 din 2023-12-31</t>
  </si>
  <si>
    <t xml:space="preserve">335</t>
  </si>
  <si>
    <t xml:space="preserve">SF c/v F 523564 cod i/5180 apa Mugurasi - COMPANIA DE APA ORADEA SA - achitat factura seria  nr 523564 din 2023-12-31</t>
  </si>
  <si>
    <t xml:space="preserve">336</t>
  </si>
  <si>
    <t xml:space="preserve">SF c/v F 523552 cod I/4405 apa Pas Maiastra - COMPANIA DE APA ORADEA SA - achitat factura seria  nr 523552 din 2023-12-31</t>
  </si>
  <si>
    <t xml:space="preserve">337</t>
  </si>
  <si>
    <t xml:space="preserve">SF c/v F 523560 cod I/4416 apa Respiro rezidential - COMPANIA DE APA ORADEA SA - achitat factura seria  nr 523560 din 2023-12-31</t>
  </si>
  <si>
    <t xml:space="preserve">338</t>
  </si>
  <si>
    <t xml:space="preserve">SF c/v F 523558 cod I/4414 apa Ghiocei - COMPANIA DE APA ORADEA SA - achitat factura seria  nr 523558 din 2023-12-31</t>
  </si>
  <si>
    <t xml:space="preserve">339</t>
  </si>
  <si>
    <t xml:space="preserve">SF c/v F 523557 cod I/4413 apa prichindei - COMPANIA DE APA ORADEA SA - achitat factura seria 79 nr 523557 din 2023-12-31</t>
  </si>
  <si>
    <t xml:space="preserve">340</t>
  </si>
  <si>
    <t xml:space="preserve">SF c/v F 523559 cod I/4415 apa Buburuze - COMPANIA DE APA ORADEA SA - achitat factura seria  nr 523559 din 2023-12-31</t>
  </si>
  <si>
    <t xml:space="preserve">341</t>
  </si>
  <si>
    <t xml:space="preserve">SF c/v F 1727 abonamente calatorie Osorhei - ACULAR COM SRL - achitat factura seria O nr 1727 din 2024-01-11</t>
  </si>
  <si>
    <t xml:space="preserve">342</t>
  </si>
  <si>
    <t xml:space="preserve">343</t>
  </si>
  <si>
    <t xml:space="preserve">344</t>
  </si>
  <si>
    <t xml:space="preserve">SF c/v F 225 reparatie masina spalat Cabrpad Ciutelec - ROMCLEAN IMPORT SRL - achitat factura seria  nr 225 din 2023-12-01</t>
  </si>
  <si>
    <t xml:space="preserve">345</t>
  </si>
  <si>
    <t xml:space="preserve">SF c/v F 2530 servicii medicale Cabrpad Ciutelec - DIAGNOSTICA SRL - achitat factura seria CABR nr 2530 din 2024-01-11</t>
  </si>
  <si>
    <t xml:space="preserve">346</t>
  </si>
  <si>
    <t xml:space="preserve">SF c/v F 2530 servicii medicale Cighid - DIAGNOSTICA SRL - achitat factura seria DIAG nr 2530/CIGHID din 2024-01-11</t>
  </si>
  <si>
    <t xml:space="preserve">347</t>
  </si>
  <si>
    <t xml:space="preserve">SF c/v F 7298 cartus toner Sf Andrei - REPRO BIROTICA SRL - achitat factura seria REP nr 7298 din 2024-01-10</t>
  </si>
  <si>
    <t xml:space="preserve">348</t>
  </si>
  <si>
    <t xml:space="preserve">SF c/v F 16068668 abonament purificator Cabrpad Ciutelec - LA FANTANA SRL - achitat factura seria  nr 16068668 din 2024-01-03</t>
  </si>
  <si>
    <t xml:space="preserve">349</t>
  </si>
  <si>
    <t xml:space="preserve">SF c/v F 5438 servicii spalatorie Cighid - MONDOTUR SRL - achitat factura seria MT nr 5438 din 2023-12-31</t>
  </si>
  <si>
    <t xml:space="preserve">350</t>
  </si>
  <si>
    <t xml:space="preserve">SF c/v F 5319696 tichete socilae Ciapad Bratca - PLUXEE  ROMANIA SRL - achitat factura seria  nr 5319696 din 2024-01-15</t>
  </si>
  <si>
    <t xml:space="preserve">351</t>
  </si>
  <si>
    <t xml:space="preserve">SF c/v F 5319797 tichete sociale Frankfurt - PLUXEE  ROMANIA SRL - achitat factura seria  nr 5319797 din 2024-01-15</t>
  </si>
  <si>
    <t xml:space="preserve">352</t>
  </si>
  <si>
    <t xml:space="preserve">SF c/v F 20859 alimente Dalia - SELECT CATERING S.R.L - achitat factura seria SLC BH nr 20859 din 2024-01-10</t>
  </si>
  <si>
    <t xml:space="preserve">353</t>
  </si>
  <si>
    <t xml:space="preserve">SF c/v F 20861 alimente Sf Nicolae - SELECT CATERING S.R.L - achitat factura seria SLC BH nr 20861 din 2024-01-10</t>
  </si>
  <si>
    <t xml:space="preserve">354</t>
  </si>
  <si>
    <t xml:space="preserve">SF c/v F 20860 alimente Sf Andrei - SELECT CATERING S.R.L - achitat factura seria SLC BH nr 20860 din 2024-01-10</t>
  </si>
  <si>
    <t xml:space="preserve">355</t>
  </si>
  <si>
    <t xml:space="preserve">SF c/v F 20856 alimente Cighid - SELECT CATERING S.R.L - achitat factura seria SLC BH nr 20856 din 2024-01-10</t>
  </si>
  <si>
    <t xml:space="preserve">356</t>
  </si>
  <si>
    <t xml:space="preserve">SF c/v F 5319696 tichete sociale Ciapad Bratca - PLUXEE  ROMANIA SRL - achitat factura seria  nr 5319696 din 2024-01-15</t>
  </si>
  <si>
    <t xml:space="preserve">357</t>
  </si>
  <si>
    <t xml:space="preserve">358</t>
  </si>
  <si>
    <t xml:space="preserve">SF c/v F 1457 medicamente Dalia - FARMACIA CRICOPHARM SRL - achitat factura seria FD nr 1457 din 2024-01-08</t>
  </si>
  <si>
    <t xml:space="preserve">359</t>
  </si>
  <si>
    <t xml:space="preserve">SF c/v F 1463 medicamente Dalia - FARMACIA CRICOPHARM SRL - achitat factura seria FD nr 1463 din 2024-01-09</t>
  </si>
  <si>
    <t xml:space="preserve">360</t>
  </si>
  <si>
    <t xml:space="preserve">SF c/v F 1464 medicamente Dalia - FARMACIA CRICOPHARM SRL - achitat factura seria FD nr 1464 din 2024-01-09</t>
  </si>
  <si>
    <t xml:space="preserve">361</t>
  </si>
  <si>
    <t xml:space="preserve">SF c/v F 1456 medicamente Dalia - FARMACIA CRICOPHARM SRL - achitat factura seria FD nr 1456 din 2024-01-08</t>
  </si>
  <si>
    <t xml:space="preserve">362</t>
  </si>
  <si>
    <t xml:space="preserve">SF c/v F 1460 medicamente Sf Andrei - FARMACIA CRICOPHARM SRL - achitat factura seria FD nr 1460 din 2024-01-09</t>
  </si>
  <si>
    <t xml:space="preserve">363</t>
  </si>
  <si>
    <t xml:space="preserve">SF c/v F 1459 medicamente Sf Andrei - FARMACIA CRICOPHARM SRL - achitat factura seria FD nr 1459 din 2024-01-09</t>
  </si>
  <si>
    <t xml:space="preserve">364</t>
  </si>
  <si>
    <t xml:space="preserve">SF c/v F 1461 medicamente Cighid - FARMACIA CRICOPHARM SRL - achitat factura seria FD nr 1461 din 2024-01-09</t>
  </si>
  <si>
    <t xml:space="preserve">365</t>
  </si>
  <si>
    <t xml:space="preserve">SF c/v F 1469 medicamente Cighid - FARMACIA CRICOPHARM SRL - achitat factura seria FD nr 1469 din 2024-01-13</t>
  </si>
  <si>
    <t xml:space="preserve">366</t>
  </si>
  <si>
    <t xml:space="preserve">SF c/v F 1468 medicamente Cighid - FARMACIA CRICOPHARM SRL - achitat factura seria FD nr 1468 din 2024-01-13</t>
  </si>
  <si>
    <t xml:space="preserve">367</t>
  </si>
  <si>
    <t xml:space="preserve">SF c/v F 1462 medicamente Cighid - FARMACIA CRICOPHARM SRL - achitat factura seria FD nr 1462 din 2024-01-09</t>
  </si>
  <si>
    <t xml:space="preserve">368</t>
  </si>
  <si>
    <t xml:space="preserve">SF c/v F 1458 medicamente Ciapad Tinca - FARMACIA CRICOPHARM SRL - achitat factura seria FD nr 1458 din 2024-01-08</t>
  </si>
  <si>
    <t xml:space="preserve">369</t>
  </si>
  <si>
    <t xml:space="preserve">SF c/v F 1234507 apa Cighid - TRANSGEX SA - achitat factura seria TGXO nr 1234507 din 2023-12-31</t>
  </si>
  <si>
    <t xml:space="preserve">370</t>
  </si>
  <si>
    <t xml:space="preserve">SF c/v F 62492 colectare deseu Dalia - AVE BIHOR SRL - achitat factura seria L3TI nr 62492 din 2023-12-31</t>
  </si>
  <si>
    <t xml:space="preserve">371</t>
  </si>
  <si>
    <t xml:space="preserve">SF c/v F 1049429 cod I/7268 apa Dalia - COMPANIA DE APA ORADEA SA - achitat factura seria TIN-AC nr 1049429 din 2023-12-31</t>
  </si>
  <si>
    <t xml:space="preserve">372</t>
  </si>
  <si>
    <t xml:space="preserve">SF c/v F 1049426 cod I/7264 apa Sf Nicolae - COMPANIA DE APA ORADEA SA - achitat factura seria TIN-AC nr 1049426/NICOLAE din 2023-12-31</t>
  </si>
  <si>
    <t xml:space="preserve">373</t>
  </si>
  <si>
    <t xml:space="preserve">SF c/v F 62467 colectare deseu Sf Nicolae - AVE BIHOR SRL - achitat factura seria L3TI nr 62467 din 2023-12-31</t>
  </si>
  <si>
    <t xml:space="preserve">374</t>
  </si>
  <si>
    <t xml:space="preserve">SF c/v F 1049426 cod I/7264 apa Sf Andrei - COMPANIA DE APA ORADEA SA - achitat factura seria TIN-AC nr 1049426/ANDREI din 2023-12-31</t>
  </si>
  <si>
    <t xml:space="preserve">375</t>
  </si>
  <si>
    <t xml:space="preserve">SF c/v F 62470 colectare deseu Sf Andrei - AVE BIHOR SRL - achitat factura seria L3TI nr 62470 din 2023-12-31</t>
  </si>
  <si>
    <t xml:space="preserve">376</t>
  </si>
  <si>
    <t xml:space="preserve">SF c/v F 051457 volum apa evacuat Cighid - A.N.I.F.FILIALA BIHOR - achitat factura seria ANIF nr 051457 din 2023-12-29</t>
  </si>
  <si>
    <t xml:space="preserve">377</t>
  </si>
  <si>
    <t xml:space="preserve">SF c/v F 1049425 cod I/7263 apa Ciapad Tinca - COMPANIA DE APA ORADEA SA - achitat factura seria TIN-AC nr 1049425 din 2023-12-31</t>
  </si>
  <si>
    <t xml:space="preserve">378</t>
  </si>
  <si>
    <t xml:space="preserve">SF c/v F 62546 colectare deseu Ciapad Tinca - AVE BIHOR SRL - achitat factura seria L3TI nr 62546 din 2023-12-31</t>
  </si>
  <si>
    <t xml:space="preserve">379</t>
  </si>
  <si>
    <t xml:space="preserve">SF c/v F 524748 cod I/4408 apa Frankfurt - COMPANIA DE APA ORADEA SA - achitat factura seria FRANKFURT nr 524748 din 2023-12-31</t>
  </si>
  <si>
    <t xml:space="preserve">380</t>
  </si>
  <si>
    <t xml:space="preserve">SF c/v F 523557 cod I/4413 apa Empad Oradea - COMPANIA DE APA ORADEA SA - achitat factura seria CAO-AC75 nr 523557 din 2023-12-31</t>
  </si>
  <si>
    <t xml:space="preserve">381</t>
  </si>
  <si>
    <t xml:space="preserve">SF c/v F 1049430 cod I/7269 apa Iulia - COMPANIA DE APA ORADEA SA - achitat factura seria TIN-AC nr 1049430 din 2023-12-31</t>
  </si>
  <si>
    <t xml:space="preserve">382</t>
  </si>
  <si>
    <t xml:space="preserve">SF c/v F 523557 cod I/4413 apa Increderea - COMPANIA DE APA ORADEA SA - achitat factura seria 31dec nr 523557 din 2024-01-01</t>
  </si>
  <si>
    <t xml:space="preserve">383</t>
  </si>
  <si>
    <t xml:space="preserve">SF c/v F 6633016430 combustibil Sf Andrei - ROMPETROL DOWNSTREAM SRL - achitat factura seria  nr 6633016430/ANDREI din 2023-12-31</t>
  </si>
  <si>
    <t xml:space="preserve">384</t>
  </si>
  <si>
    <t xml:space="preserve">SF c/v F 6633016430 combustibil Cabrpad Ciutelec - ROMPETROL DOWNSTREAM SRL - achitat factura seria CABR nr 6633016430 din 2023-12-31</t>
  </si>
  <si>
    <t xml:space="preserve">385</t>
  </si>
  <si>
    <t xml:space="preserve">SF c/v F 6633016430 combustibil Cighid - ROMPETROL DOWNSTREAM SRL - achitat factura seria PPP nr 6633016430/CIGHID din 2023-12-31</t>
  </si>
  <si>
    <t xml:space="preserve">386</t>
  </si>
  <si>
    <t xml:space="preserve">SF c/v F 6633011967 combustibil Empad Oradea - ROMPETROL DOWNSTREAM SRL - achitat factura seria PPP 75 nr 6633011967 din 2023-12-31</t>
  </si>
  <si>
    <t xml:space="preserve">387</t>
  </si>
  <si>
    <t xml:space="preserve">SF c/v F 10708014 cod 410279 cablu tv Cabrpad Ciutelec - RCS   RDS SA - achitat factura seria  nr 10708014 din 2024-01-08</t>
  </si>
  <si>
    <t xml:space="preserve">388</t>
  </si>
  <si>
    <t xml:space="preserve">SF c/v F 10708016 cod 410279 cablu tv Cabrpad Ciutelec - RCS   RDS SA - achitat factura seria  nr 10708016 din 2024-01-08</t>
  </si>
  <si>
    <t xml:space="preserve">389</t>
  </si>
  <si>
    <t xml:space="preserve">SF c/v F 10708012 cod 410279 cablu tv Cabrpad Ciutelec - RCS   RDS SA - achitat factura seria  nr 10708012 din 2024-01-08</t>
  </si>
  <si>
    <t xml:space="preserve">390</t>
  </si>
  <si>
    <t xml:space="preserve">SF c/v F 10708013 cod 410279 cablu tv Ciapad Ciuetlec - RCS   RDS SA - achitat factura seria  nr 10708013 din 2024-01-08</t>
  </si>
  <si>
    <t xml:space="preserve">391</t>
  </si>
  <si>
    <t xml:space="preserve">SF c/v F 10708017 cod 410279 cablu tv Ciapad Ciutelec - RCS   RDS SA - achitat factura seria  nr 10708017 din 2024-01-08</t>
  </si>
  <si>
    <t xml:space="preserve">392</t>
  </si>
  <si>
    <t xml:space="preserve">SF c/v F 20859 servicii catering Dalia - SELECT CATERING S.R.L - achitat factura seria SLC BH nr 20859 din 2024-01-10</t>
  </si>
  <si>
    <t xml:space="preserve">393</t>
  </si>
  <si>
    <t xml:space="preserve">SF c/v F20861 servicii catering Sf Nicolae - SELECT CATERING S.R.L - achitat factura seria SLC BH nr 20861 din 2024-01-10</t>
  </si>
  <si>
    <t xml:space="preserve">394</t>
  </si>
  <si>
    <t xml:space="preserve">SF c/v F 20860 servicii catering Sf Andrei - SELECT CATERING S.R.L - achitat factura seria SLC BH nr 20860 din 2024-01-10</t>
  </si>
  <si>
    <t xml:space="preserve">395</t>
  </si>
  <si>
    <t xml:space="preserve">SF c/v F 20856 servicii catering Cighid - SELECT CATERING S.R.L - achitat factura seria SLC BH nr 20856 din 2024-01-10</t>
  </si>
  <si>
    <t xml:space="preserve">396</t>
  </si>
  <si>
    <t xml:space="preserve">SF c/v F 523557 cod I/4413 apa Czrcd - COMPANIA DE APA ORADEA SA - achitat factura seria CZRCD nr 523557 din 2023-12-31</t>
  </si>
  <si>
    <t xml:space="preserve">397</t>
  </si>
  <si>
    <t xml:space="preserve">SF c/v F 524748 cod I/4408 apa Adapopst - COMPANIA DE APA ORADEA SA - achitat factura seria ANCS nr 524748 din 2024-01-15</t>
  </si>
  <si>
    <t xml:space="preserve">398</t>
  </si>
  <si>
    <t xml:space="preserve">SF c/v F 6633011967 combustibil Plaeu - ROMPETROL DOWNSTREAM SRL - achitat factura seria P nr 6633011967 din 2024-01-15</t>
  </si>
  <si>
    <t xml:space="preserve">399</t>
  </si>
  <si>
    <t xml:space="preserve">SF c/v F 4461 autocolante Directie - ART-DECO SRL - achitat factura seria  nr 4461 din 2024-01-09</t>
  </si>
  <si>
    <t xml:space="preserve">400</t>
  </si>
  <si>
    <t xml:space="preserve">SF c/v F 5163 furnituri birou Directie - GXC OFFICE SRL - achitat factura seria  nr 5163 din 2024-01-09</t>
  </si>
  <si>
    <t xml:space="preserve">401</t>
  </si>
  <si>
    <t xml:space="preserve">SF c/v F 5164 materiale curatenie Directie - GXC OFFICE SRL - achitat factura seria  nr 5164 din 2024-01-09</t>
  </si>
  <si>
    <t xml:space="preserve">402</t>
  </si>
  <si>
    <t xml:space="preserve">SF c/v F 524748 cod I/4408 apa Directie - COMPANIA DE APA ORADEA SA - achitat factura seria  nr 524748 din 2023-12-31</t>
  </si>
  <si>
    <t xml:space="preserve">403</t>
  </si>
  <si>
    <t xml:space="preserve">SF c/v F 7002179 cod 115150 colectare deseu Directie - RER VEST SA - achitat factura seria  nr 7002179 din 2023-12-31</t>
  </si>
  <si>
    <t xml:space="preserve">404</t>
  </si>
  <si>
    <t xml:space="preserve">19.01.2024</t>
  </si>
  <si>
    <t xml:space="preserve">SF c/v F 7361 cartus toner Czpad Beius - REPRO BIROTICA SRL - achitat factura seria  nr 7361 din 2024-01-17</t>
  </si>
  <si>
    <t xml:space="preserve">405</t>
  </si>
  <si>
    <t xml:space="preserve">SF c/v F 20858 alimente Iulia - SELECT CATERING S.R.L - achitat factura seria SLC BH nr 20858 din 2024-01-10</t>
  </si>
  <si>
    <t xml:space="preserve">406</t>
  </si>
  <si>
    <t xml:space="preserve">SF c/cv F 20865 alimente Familia - SELECT CATERING S.R.L - achitat factura seria  nr 20865 din 2024-01-10</t>
  </si>
  <si>
    <t xml:space="preserve">407</t>
  </si>
  <si>
    <t xml:space="preserve">SF c/v F 271118 medicamente Trinitata - VITALOGY SRL - achitat factura seria  nr 271118 din 2024-01-10</t>
  </si>
  <si>
    <t xml:space="preserve">408</t>
  </si>
  <si>
    <t xml:space="preserve">SF c/v F 370607 medicamente Familia - VITALOGY SRL - achitat factura seria  nr 370607 din 2024-01-10</t>
  </si>
  <si>
    <t xml:space="preserve">409</t>
  </si>
  <si>
    <t xml:space="preserve">SF c/v F 370606 medicamente Familia - VITALOGY SRL - achitat factura seria  nr 370606 din 2024-01-10</t>
  </si>
  <si>
    <t xml:space="preserve">410</t>
  </si>
  <si>
    <t xml:space="preserve">SF c/v F 370605 medicamente Familia - VITALOGY SRL - achitat factura seria  nr 370605 din 2024-01-09</t>
  </si>
  <si>
    <t xml:space="preserve">411</t>
  </si>
  <si>
    <t xml:space="preserve">SF c/v F 11434 medicamente Familia - VITALOGY SRL - achitat factura seria  nr 11434 din 2024-01-06</t>
  </si>
  <si>
    <t xml:space="preserve">412</t>
  </si>
  <si>
    <t xml:space="preserve">SF c/v F 370607 materiale sanitare Familia - VITALOGY SRL - achitat factura seria  nr 370607 din 2024-01-10</t>
  </si>
  <si>
    <t xml:space="preserve">413</t>
  </si>
  <si>
    <t xml:space="preserve">SF c/v F 791332 cod E 3613 energie termica Increderea - TERMOFICARE ORADEA SA - achitat factura seria 31dec nr 791332 din 2024-01-01</t>
  </si>
  <si>
    <t xml:space="preserve">414</t>
  </si>
  <si>
    <t xml:space="preserve">SF c/v Adr 152 cheltuieli asociatie Lmppad 6 - ASOC.PROPRIETARI ITALIANA 117 - achitat factura seria  nr 152 din 2024-01-15</t>
  </si>
  <si>
    <t xml:space="preserve">415</t>
  </si>
  <si>
    <t xml:space="preserve">SF c/v F 9670083992 cod 15298952 energie electrica Czpad Oradea - ELECTRICA FURNIZARE SA - achitat factura seria FEF23 21A nr 9670083992 din 2023-12-31</t>
  </si>
  <si>
    <t xml:space="preserve">416</t>
  </si>
  <si>
    <t xml:space="preserve">SF c/v F 9670083992 cod 15298952 energie electrica Czpad Oradea - ELECTRICA FURNIZARE SA - achitat factura seria FEF23 21 nr 9670083992 din 2023-12-31</t>
  </si>
  <si>
    <t xml:space="preserve">417</t>
  </si>
  <si>
    <t xml:space="preserve">SF c/v F 9670083992 cod 15298952 energie electrica Ciapad Bratca - ELECTRICA FURNIZARE SA - achitat factura seria 31dec nr 9670083992 din 2024-01-01</t>
  </si>
  <si>
    <t xml:space="preserve">418</t>
  </si>
  <si>
    <t xml:space="preserve">SF c/v F 9670083992 cod 15298952 energie electrica Prietenia - ELECTRICA FURNIZARE SA - achitat factura seria 31dec. nr 9670083992 din 2024-01-01</t>
  </si>
  <si>
    <t xml:space="preserve">419</t>
  </si>
  <si>
    <t xml:space="preserve">SF c/v F 9670083992 cod 15298952 energie electrica Crarspa - ELECTRICA FURNIZARE SA - achitat factura seria CRARSPA nr 9670083992 din 2023-12-31</t>
  </si>
  <si>
    <t xml:space="preserve">420</t>
  </si>
  <si>
    <t xml:space="preserve">SF c/v F 9670083992 cod 15298952 energie electrica Sf Maria - ELECTRICA FURNIZARE SA - achitat factura seria SF MARIA nr 9670083992 din 2023-12-31</t>
  </si>
  <si>
    <t xml:space="preserve">421</t>
  </si>
  <si>
    <t xml:space="preserve">SF c/v F 9670083992 cod 15298952 energie electrica Rapa - ELECTRICA FURNIZARE SA - achitat factura seria RAPA nr 9670083992 din 2023-12-31</t>
  </si>
  <si>
    <t xml:space="preserve">422</t>
  </si>
  <si>
    <t xml:space="preserve">SF c/v F 9670083992 cod 15298952 energie electrica Victoria - ELECTRICA FURNIZARE SA - achitat factura seria victoria nr 9670083992 din 2023-12-31</t>
  </si>
  <si>
    <t xml:space="preserve">423</t>
  </si>
  <si>
    <t xml:space="preserve">SF c/v F 9670083992 cod 15298952 energie electrica Victoria - ELECTRICA FURNIZARE SA - achitat factura seria VICTORI nr 9670083992 din 2023-12-31</t>
  </si>
  <si>
    <t xml:space="preserve">424</t>
  </si>
  <si>
    <t xml:space="preserve">SF c/v adr 152 cheltuieli asociatie Lmppad 6 - ASOC.PROPRIETARI ITALIANA 117 - achitat factura seria  nr 152 din 2024-01-15</t>
  </si>
  <si>
    <t xml:space="preserve">425</t>
  </si>
  <si>
    <t xml:space="preserve">SF c/v F 6950161 cod 202951 colectare deseu Ciapad Tinca - RER VEST SA - achitat factura seria HUSASAU T nr 6950161 din 2023-12-31</t>
  </si>
  <si>
    <t xml:space="preserve">426</t>
  </si>
  <si>
    <t xml:space="preserve">SF c/v F 523557 cod I/4413 apa Crarspa - COMPANIA DE APA ORADEA SA - achitat factura seria CRARSPA nr 523557 din 2023-12-31</t>
  </si>
  <si>
    <t xml:space="preserve">427</t>
  </si>
  <si>
    <t xml:space="preserve">SF c/v F 20858 servicii catering Iulia - SELECT CATERING S.R.L - achitat factura seria SLC BH nr 20858 din 2024-01-10</t>
  </si>
  <si>
    <t xml:space="preserve">428</t>
  </si>
  <si>
    <t xml:space="preserve">SF c/v F 20865 servicii catering Familia - SELECT CATERING S.R.L - achitat factura seria  nr 20865 din 2024-01-10</t>
  </si>
  <si>
    <t xml:space="preserve">429</t>
  </si>
  <si>
    <t xml:space="preserve">SF c/v F 1763 servicii sociale AMP - FUNDATIA MGH PENTRU COPII BOLNAVI DE SIDA - achitat factura seria  nr 1763 din 2024-01-05</t>
  </si>
  <si>
    <t xml:space="preserve">430</t>
  </si>
  <si>
    <t xml:space="preserve">SF c/v indemnizatie iesire sistem adoptie Directie - A. I. N. - achitat factura seria  nr 2091 din 2024-01-15</t>
  </si>
  <si>
    <t xml:space="preserve">431</t>
  </si>
  <si>
    <t xml:space="preserve">SF c/v indemnizatie iesire sistem adoptie Directie - R. C. - achitat factura seria  nr 1578 din 2024-01-15</t>
  </si>
  <si>
    <t xml:space="preserve">432</t>
  </si>
  <si>
    <t xml:space="preserve">SF c/v indemnizatie iesire sistem adoptie Directie - I. S. C. - achitat factura seria  nr 1697 din 2024-01-15</t>
  </si>
  <si>
    <t xml:space="preserve">433</t>
  </si>
  <si>
    <t xml:space="preserve">SF c/v indemnizatie iesire sistem adoptie Directie - M. M. O. - achitat factura seria  nr 1045 din 2024-01-15</t>
  </si>
  <si>
    <t xml:space="preserve">434</t>
  </si>
  <si>
    <t xml:space="preserve">SF c/v indemnizatie iesire sistem adoptie Directie - T. G. - achitat factura seria AD nr 1067 din 2024-01-15</t>
  </si>
  <si>
    <t xml:space="preserve">435</t>
  </si>
  <si>
    <t xml:space="preserve">SF c/v indemnizatie iesire sistem adoptie Directie - D. M.-L. - achitat factura seria  nr 1054 din 2024-01-15</t>
  </si>
  <si>
    <t xml:space="preserve">436</t>
  </si>
  <si>
    <t xml:space="preserve">SF c/v indemnizatie iesire sistem adoptie Directie - C. L. I. - achitat factura seria  nr 1059 din 2024-01-15</t>
  </si>
  <si>
    <t xml:space="preserve">437</t>
  </si>
  <si>
    <t xml:space="preserve">SF c/v indemnizatie iesire sistem adoptie Directie - C. M. C. - achitat factura seria  nr 74921 din 2024-01-15</t>
  </si>
  <si>
    <t xml:space="preserve">438</t>
  </si>
  <si>
    <t xml:space="preserve">SF c/v indemnizatie iesire sistem adoptie Directie - C. G. I. F. - achitat factura seria  nr 74920 din 2024-01-16</t>
  </si>
  <si>
    <t xml:space="preserve">439</t>
  </si>
  <si>
    <t xml:space="preserve">SF c/v indemnizatie iesire sistem adoptie Directie - D. C. - achitat factura seria  nr 81380 din 2024-01-15</t>
  </si>
  <si>
    <t xml:space="preserve">440</t>
  </si>
  <si>
    <t xml:space="preserve">SF c/v indemnizatie iesire sistem adoptie Directie - B. C. - achitat factura seria  nr 73706 din 2024-01-15</t>
  </si>
  <si>
    <t xml:space="preserve">441</t>
  </si>
  <si>
    <t xml:space="preserve">SF c/v indemnizatie iesire sistem adoptie Directie - P. G. - achitat factura seria  nr 72944 din 2024-01-16</t>
  </si>
  <si>
    <t xml:space="preserve">442</t>
  </si>
  <si>
    <t xml:space="preserve">SF c/v indemnizatie iesire sistem adoptie Directie - B. I. A. - achitat factura seria  nr 72952 din 2024-01-16</t>
  </si>
  <si>
    <t xml:space="preserve">443</t>
  </si>
  <si>
    <t xml:space="preserve">SF c/v indemnizatie iesire sistem adoptie Directie - G. D. - achitat factura seria  nr 72964 din 2024-01-15</t>
  </si>
  <si>
    <t xml:space="preserve">444</t>
  </si>
  <si>
    <t xml:space="preserve">SF c/v indemnizatie iesire sistem adoptie Directie - M. D. A. - achitat factura seria  nr 72957 din 2024-01-15</t>
  </si>
  <si>
    <t xml:space="preserve">445</t>
  </si>
  <si>
    <t xml:space="preserve">SF c/v F 9670083992 cod 15298952 energie electrica Pad Neagra - ELECTRICA FURNIZARE SA - achitat factura seria PADUREA nr 9670083992 din 2023-12-31</t>
  </si>
  <si>
    <t xml:space="preserve">446</t>
  </si>
  <si>
    <t xml:space="preserve">SF c/v decont1 verificare itp auto Cabrpad Ciutelec - M. C. - achitat factura seria  nr 1 din 2024-01-16</t>
  </si>
  <si>
    <t xml:space="preserve">447</t>
  </si>
  <si>
    <t xml:space="preserve">SF c/v F 63099 incarcat butelii Lmppad 6 - ALPIN GAS SRL - achitat factura seria  nr 63099 din 2024-01-15</t>
  </si>
  <si>
    <t xml:space="preserve">448</t>
  </si>
  <si>
    <t xml:space="preserve">SF c/v F 392147 medicamente Lmp 7 - VITALOGY SRL - achitat factura seria  nr 392147 din 2024-01-11</t>
  </si>
  <si>
    <t xml:space="preserve">449</t>
  </si>
  <si>
    <t xml:space="preserve">SF c/v F 9670083992 cod 15298952 energie electrica Ciapad Ciutelec - ELECTRICA FURNIZARE SA - achitat factura seria CIA nr 9670083992 din 2023-12-31</t>
  </si>
  <si>
    <t xml:space="preserve">450</t>
  </si>
  <si>
    <t xml:space="preserve">SF c/v F 9670083992 cod 15298952 energie electrica Cabrpad Ciutelec - ELECTRICA FURNIZARE SA - achitat factura seria CABR nr 9670083992 din 2023-12-31</t>
  </si>
  <si>
    <t xml:space="preserve">451</t>
  </si>
  <si>
    <t xml:space="preserve">SF c/v F 37592 colectare deseu Ciapad Ciutelec - AVE BIHOR SRL - achitat factura seria CIA nr 37592 din 2023-12-31</t>
  </si>
  <si>
    <t xml:space="preserve">452</t>
  </si>
  <si>
    <t xml:space="preserve">SF c/v F 37592 colectare deseu Cabrpad Ciutelec - AVE BIHOR SRL - achitat factura seria CABR nr 37592 din 2023-12-31</t>
  </si>
  <si>
    <t xml:space="preserve">453</t>
  </si>
  <si>
    <t xml:space="preserve">22.01.2024</t>
  </si>
  <si>
    <t xml:space="preserve">SF c/v F 1337 medicamente Rapa - FARMACIA CRICOPHARM SRL - achitat factura seria  nr 1337 din 2023-10-16</t>
  </si>
  <si>
    <t xml:space="preserve">454</t>
  </si>
  <si>
    <t xml:space="preserve">SF c/v F 1352 medicamente Rapa - FARMACIA CRICOPHARM SRL - achitat factura seria  nr 1352 din 2023-10-24</t>
  </si>
  <si>
    <t xml:space="preserve">455</t>
  </si>
  <si>
    <t xml:space="preserve">SF c/v F 1353 medicamente Rapa - FARMACIA CRICOPHARM SRL - achitat factura seria  nr 1353 din 2023-10-24</t>
  </si>
  <si>
    <t xml:space="preserve">456</t>
  </si>
  <si>
    <t xml:space="preserve">SF c/v F 791327 cod E 3613 energie termica Crarspa - TERMOFICARE ORADEA SA - achitat factura seria CRARSPA nr 791327 din 2023-12-31</t>
  </si>
  <si>
    <t xml:space="preserve">457</t>
  </si>
  <si>
    <t xml:space="preserve">SF c/v F 791333 cod E 3613 energie termica Czpad Oradea - TERMOFICARE ORADEA SA - achitat factura seria TERMO P21 nr 00791333 din 2023-12-31</t>
  </si>
  <si>
    <t xml:space="preserve">458</t>
  </si>
  <si>
    <t xml:space="preserve">SF c/v F 9670083992 cod 15298952 energie electrica Cispad Valea - ELECTRICA FURNIZARE SA - achitat factura seria VALEA nr 9670083992 din 2024-01-03</t>
  </si>
  <si>
    <t xml:space="preserve">459</t>
  </si>
  <si>
    <t xml:space="preserve">SF c/v F 9670083992 cod 15298952 energie electrica Remeti - ELECTRICA FURNIZARE SA - achitat factura seria REMETI nr 9670083992 din 2023-12-31</t>
  </si>
  <si>
    <t xml:space="preserve">460</t>
  </si>
  <si>
    <t xml:space="preserve">SF c/v F 7945 colectare deseu Cispad Valea Mihai - AVE BIHOR SRL - achitat factura seria L6VA2 nr 7945 din 2023-12-31</t>
  </si>
  <si>
    <t xml:space="preserve">461</t>
  </si>
  <si>
    <t xml:space="preserve">SF c/v F 24800059 apa Cispad Valea - APA CANAL NORD VEST SA - achitat factura seria APAVM nr 24800059 din 2024-01-09</t>
  </si>
  <si>
    <t xml:space="preserve">462</t>
  </si>
  <si>
    <t xml:space="preserve">SF c/v F 12987 colectare deseu cadea - AVE BIHOR SRL - achitat factura seria L6SAC nr 12987 din 2023-12-31</t>
  </si>
  <si>
    <t xml:space="preserve">463</t>
  </si>
  <si>
    <t xml:space="preserve">SF c/v F 2530 servicii medicale Czcspc - DIAGNOSTICA SRL - achitat factura seria DIAG 14 nr 2530 din 2024-01-11</t>
  </si>
  <si>
    <t xml:space="preserve">464</t>
  </si>
  <si>
    <t xml:space="preserve">SF c/v F 9670083992 cod 15298952 energie electrica Ciupercute - ELECTRICA FURNIZARE SA - achitat factura seria C nr 9670083992 din 2024-01-01</t>
  </si>
  <si>
    <t xml:space="preserve">465</t>
  </si>
  <si>
    <t xml:space="preserve">SF c/v F 9670083992 cod 15298952 energie electrica Osorhei - ELECTRICA FURNIZARE SA - achitat factura seria O nr 9670083992 din 2024-01-18</t>
  </si>
  <si>
    <t xml:space="preserve">466</t>
  </si>
  <si>
    <t xml:space="preserve">SF c/v F 9670083992 cod 15298952 energie electrica Modul Bratca - ELECTRICA FURNIZARE SA - achitat factura seria FEF23 49 nr 9670083992 din 2023-12-31</t>
  </si>
  <si>
    <t xml:space="preserve">467</t>
  </si>
  <si>
    <t xml:space="preserve">SF c/v F 791333 cod E 3613 energie termica Czcspc - TERMOFICARE ORADEA SA - achitat factura seria TERMO P14 nr 00791333 din 2023-12-31</t>
  </si>
  <si>
    <t xml:space="preserve">468</t>
  </si>
  <si>
    <t xml:space="preserve">SF c/v F 791330 cod E 3613 energie termica C Maternal - TERMOFICARE ORADEA SA - achitat factura seria M nr 791330 din 2024-01-15</t>
  </si>
  <si>
    <t xml:space="preserve">469</t>
  </si>
  <si>
    <t xml:space="preserve">SF c/v F 9670083992 cod 15298952 energie electrica Adapost - ELECTRICA FURNIZARE SA - achitat factura seria ANCS nr 9670083992 din 2024-01-01</t>
  </si>
  <si>
    <t xml:space="preserve">470</t>
  </si>
  <si>
    <t xml:space="preserve">SF c/v F 9670083992 cod 15298952 energie electrica Directie - ELECTRICA FURNIZARE SA - achitat factura seria  nr 9670083992 din 2023-12-31</t>
  </si>
  <si>
    <t xml:space="preserve">471</t>
  </si>
  <si>
    <t xml:space="preserve">SF c/v F 523557 cod I/4413 apa Directie - COMPANIA DE APA ORADEA SA - achitat factura seria  nr 523557 din 2023-12-31</t>
  </si>
  <si>
    <t xml:space="preserve">472</t>
  </si>
  <si>
    <t xml:space="preserve">SF c/v F 523556 cod I/4412 apa Directie - COMPANIA DE APA ORADEA SA - achitat factura seria Casa N. nr 523556 din 2023-12-31</t>
  </si>
  <si>
    <t xml:space="preserve">473</t>
  </si>
  <si>
    <t xml:space="preserve">SF c/v F 9670083992 cod 15298952 energie electrica Dalmatieni - ELECTRICA FURNIZARE SA - achitat factura seria D nr 9670083992 din 2024-01-01</t>
  </si>
  <si>
    <t xml:space="preserve">474</t>
  </si>
  <si>
    <t xml:space="preserve">23.01.2024</t>
  </si>
  <si>
    <t xml:space="preserve">SF c/v decont 2 analize medicale beneficiari Ciapad Bratca - T. M. E. - achitat factura seria decont nr 7 din 2024-01-17</t>
  </si>
  <si>
    <t xml:space="preserve">475</t>
  </si>
  <si>
    <t xml:space="preserve">SF c/v F 191336 medicamente Frankfurt - VITALOGY SRL - achitat factura seria  nr 191336 din 2024-01-05</t>
  </si>
  <si>
    <t xml:space="preserve">476</t>
  </si>
  <si>
    <t xml:space="preserve">SF c/v F 191337 medicamente Frankfurt - VITALOGY SRL - achitat factura seria  nr 191337 din 2024-01-05</t>
  </si>
  <si>
    <t xml:space="preserve">477</t>
  </si>
  <si>
    <t xml:space="preserve">SF c/v F 191340 medicamente Frankfurt - VITALOGY SRL - achitat factura seria  nr 191340 din 2024-01-11</t>
  </si>
  <si>
    <t xml:space="preserve">478</t>
  </si>
  <si>
    <t xml:space="preserve">SF c/v F 9670634338 cod 15298952 energie electrica Czpad - ELECTRICA FURNIZARE SA - achitat factura seria FEF23 21 nr 9670634338 din 2023-12-31</t>
  </si>
  <si>
    <t xml:space="preserve">479</t>
  </si>
  <si>
    <t xml:space="preserve">SF c/v F 9670083992 cod 15298952 energie electrica Ciapad Tinca Speran - ELECTRICA FURNIZARE SA - achitat factura seria REPUBL78 nr 9670083992 din 2023-12-31</t>
  </si>
  <si>
    <t xml:space="preserve">480</t>
  </si>
  <si>
    <t xml:space="preserve">SF c/v F 9670634338 cod 15298952 energie electrica Ciapad Tinca Ciresa - ELECTRICA FURNIZARE SA - achitat factura seria TRAIAN 10 nr 9670634338 din 2023-12-31</t>
  </si>
  <si>
    <t xml:space="preserve">481</t>
  </si>
  <si>
    <t xml:space="preserve">SF c/v F 9670083992 cod 15298952 energie electrica LP Venus - ELECTRICA FURNIZARE SA - achitat factura seria 100 nr 9670083992 din 2023-12-31</t>
  </si>
  <si>
    <t xml:space="preserve">482</t>
  </si>
  <si>
    <t xml:space="preserve">SF c/v F 9670634338 cod 15298952 energie electrica Lppad ARc - ELECTRICA FURNIZARE SA - achitat factura seria 21dec nr 9670634338 din 2024-01-01</t>
  </si>
  <si>
    <t xml:space="preserve">483</t>
  </si>
  <si>
    <t xml:space="preserve">SF c/v F 9670634338 cod 15298952 energie electrica Prietenia - ELECTRICA FURNIZARE SA - achitat factura seria 31dec nr 9670634338 din 2024-01-01</t>
  </si>
  <si>
    <t xml:space="preserve">484</t>
  </si>
  <si>
    <t xml:space="preserve">SF c/v F 9670083992 cod 15298952 energie electrica Frankfurt - ELECTRICA FURNIZARE SA - achitat factura seria FRANKFURT nr 9670083992 din 2023-12-31</t>
  </si>
  <si>
    <t xml:space="preserve">485</t>
  </si>
  <si>
    <t xml:space="preserve">SF c/v F 800022 cod I/4409 vidanjare Ciupercute - COMPANIA DE APA ORADEA SA - achitat factura seria C nr 800022 din 2024-01-09</t>
  </si>
  <si>
    <t xml:space="preserve">486</t>
  </si>
  <si>
    <t xml:space="preserve">SF c/v F 12930 plan evacuare infoliat Buburuze - FLORIVAS SRL - achitat factura seria  nr 12930 din 2023-12-31</t>
  </si>
  <si>
    <t xml:space="preserve">487</t>
  </si>
  <si>
    <t xml:space="preserve">SF c/v F 791335 cod E 5569 energie termica Curcubeu - TERMOFICARE ORADEA SA - achitat factura seria  nr 791335 din 2023-12-31</t>
  </si>
  <si>
    <t xml:space="preserve">488</t>
  </si>
  <si>
    <t xml:space="preserve">SF c/v F 9670083992 cod 15298952 energie electrica Curcubeu - ELECTRICA FURNIZARE SA - achitat factura seria 29 nr 9670083992 din 2023-12-31</t>
  </si>
  <si>
    <t xml:space="preserve">489</t>
  </si>
  <si>
    <t xml:space="preserve">SF c/v F 9670083992 cod 15298952 energie electrica Ghiocei - ELECTRICA FURNIZARE SA - achitat factura seria 38 nr 9670083992 din 2023-12-31</t>
  </si>
  <si>
    <t xml:space="preserve">490</t>
  </si>
  <si>
    <t xml:space="preserve">SF c/v F 9670083992 cod 15298952 energie el ectrica Pas Maiastra - ELECTRICA FURNIZARE SA - achitat factura seria 33 nr 9670083992 din 2023-12-31</t>
  </si>
  <si>
    <t xml:space="preserve">491</t>
  </si>
  <si>
    <t xml:space="preserve">SF c/v F 791326 cod E 3613 energie termica Pas Maiastra - TERMOFICARE ORADEA SA - achitat factura seria  nr 791326 din 2023-12-31</t>
  </si>
  <si>
    <t xml:space="preserve">492</t>
  </si>
  <si>
    <t xml:space="preserve">SF c/v F 791328 cod E 3613 energie termica Prichindei - TERMOFICARE ORADEA SA - achitat factura seria  nr 791328 din 2023-12-31</t>
  </si>
  <si>
    <t xml:space="preserve">493</t>
  </si>
  <si>
    <t xml:space="preserve">SF c/v F 9670083992 cod 15298952 energie electrica Mugurasii - ELECTRICA FURNIZARE SA - achitat factura seria 42 nr 9670083992 din 2023-12-31</t>
  </si>
  <si>
    <t xml:space="preserve">494</t>
  </si>
  <si>
    <t xml:space="preserve">SF c/v F 9670083992 cod 15298952 energie electrica Respiro zi - ELECTRICA FURNIZARE SA - achitat factura seria 107 nr 9670083992 din 2023-12-31</t>
  </si>
  <si>
    <t xml:space="preserve">495</t>
  </si>
  <si>
    <t xml:space="preserve">SF c/v F 9670634338 cod 15298952 energeie electrica Ciupercute - ELECTRICA FURNIZARE SA - achitat factura seria C nr 9670634338 din 2024-01-19</t>
  </si>
  <si>
    <t xml:space="preserve">496</t>
  </si>
  <si>
    <t xml:space="preserve">SF c/v F 9670634338 cod 15298952 energie electrica Adapost - ELECTRICA FURNIZARE SA - achitat factura seria ANCS  nr 9670634338 din 2024-01-19</t>
  </si>
  <si>
    <t xml:space="preserve">497</t>
  </si>
  <si>
    <t xml:space="preserve">SF c/v F 791325 cod E 3613 energie termica Adapost - TERMOFICARE ORADEA SA - achitat factura seria ANCS nr 791325 din 2024-01-18</t>
  </si>
  <si>
    <t xml:space="preserve">498</t>
  </si>
  <si>
    <t xml:space="preserve">SF c/v F 791329 cod E 3613 energie termica Czrcd - TERMOFICARE ORADEA SA - achitat factura seria  nr 791329 din 2023-12-31</t>
  </si>
  <si>
    <t xml:space="preserve">499</t>
  </si>
  <si>
    <t xml:space="preserve">SF c/v F 9670083992 cod 15298952 energie electrica Buburuze - ELECTRICA FURNIZARE SA - achitat factura seria 43 nr 9670083992 din 2023-12-31</t>
  </si>
  <si>
    <t xml:space="preserve">500</t>
  </si>
  <si>
    <t xml:space="preserve">SF c/v F 7525 servicii paza Directie - PAZA SI PROTECTIE BIHOR SRL - achitat factura seria  nr 7525 din 2023-12-29</t>
  </si>
  <si>
    <t xml:space="preserve">501</t>
  </si>
  <si>
    <t xml:space="preserve">SF c/v F 5171 furnituri birou Directie - GXC OFFICE SRL - achitat factura seria  nr 5171 din 2024-01-15</t>
  </si>
  <si>
    <t xml:space="preserve">502</t>
  </si>
  <si>
    <t xml:space="preserve">SF c/v F 5171 materiale curatenie Directie - GXC OFFICE SRL - achitat factura seria  nr 5171 din 2024-01-15</t>
  </si>
  <si>
    <t xml:space="preserve">503</t>
  </si>
  <si>
    <t xml:space="preserve">SF c/v F 9670083992 cod 15298952 energie electrica C Noastra Directie - ELECTRICA FURNIZARE SA - achitat factura seria Casa N nr 9670083992 din 2023-12-31</t>
  </si>
  <si>
    <t xml:space="preserve">504</t>
  </si>
  <si>
    <t xml:space="preserve">SF c/v F 9670634338 cod 15298952 energie electrica Directie - ELECTRICA FURNIZARE SA - achitat factura seria  nr 9670634338 din 2024-01-19</t>
  </si>
  <si>
    <t xml:space="preserve">505</t>
  </si>
  <si>
    <t xml:space="preserve">SF c/v F 9670634338 cod 15298952 energie electrica Directie - ELECTRICA FURNIZARE SA - achitat factura seria comisie nr 9670634338 din 2023-12-31</t>
  </si>
  <si>
    <t xml:space="preserve">506</t>
  </si>
  <si>
    <t xml:space="preserve">SF c/v F 791334 cod E 3613 energie termica Directie - TERMOFICARE ORADEA SA - achitat factura seria  nr 791334 din 2023-12-31</t>
  </si>
  <si>
    <t xml:space="preserve">507</t>
  </si>
  <si>
    <t xml:space="preserve">SF c/v F 791331 cod E 3613 energie termica Directie - TERMOFICARE ORADEA SA - achitat factura seria  nr 791331 din 2023-12-31</t>
  </si>
  <si>
    <t xml:space="preserve">508</t>
  </si>
  <si>
    <t xml:space="preserve">SF c/v F 791325 cod E 3613 energie termica Directie - TERMOFICARE ORADEA SA - achitat factura seria  nr 791325 din 2023-12-31</t>
  </si>
  <si>
    <t xml:space="preserve">509</t>
  </si>
  <si>
    <t xml:space="preserve">SF c/v F 791333 cod E 3613 energie termica Directie - TERMOFICARE ORADEA SA - achitat factura seria  nr 791333 din 2023-12-31</t>
  </si>
  <si>
    <t xml:space="preserve">510</t>
  </si>
  <si>
    <t xml:space="preserve">SF c/v F 5171 dezinfectanti Directie - GXC OFFICE SRL - achitat factura seria  nr 5171 din 2024-01-15</t>
  </si>
  <si>
    <t xml:space="preserve">511</t>
  </si>
  <si>
    <t xml:space="preserve">SF 'reintregire buget PN4049</t>
  </si>
  <si>
    <t xml:space="preserve">512</t>
  </si>
  <si>
    <t xml:space="preserve">25.01.2024</t>
  </si>
  <si>
    <t xml:space="preserve">SF c/v F 53 servicii deratizare Ciapad Tinca - DERATOKING SRL - achitat factura seria DER nr 53 din 2023-12-14</t>
  </si>
  <si>
    <t xml:space="preserve">513</t>
  </si>
  <si>
    <t xml:space="preserve">SF c/v F 5318742 tichete sociale Lmp 6 - PLUXEE  ROMANIA SRL - achitat factura seria  nr 5318742 din 2024-01-12</t>
  </si>
  <si>
    <t xml:space="preserve">514</t>
  </si>
  <si>
    <t xml:space="preserve">SF c/v F 16068636 abonament purificator Increderea - LA FANTANA SRL - achitat factura seria  nr 16068636 din 2024-01-03</t>
  </si>
  <si>
    <t xml:space="preserve">515</t>
  </si>
  <si>
    <t xml:space="preserve">SF c/v F 16068675 abonament purificator Czpad Beisu - LA FANTANA SRL - achitat factura seria  nr 16068675 din 2024-01-03</t>
  </si>
  <si>
    <t xml:space="preserve">516</t>
  </si>
  <si>
    <t xml:space="preserve">SF c/v F 7389 cartus toner Cabrpad Ciutelec - REPRO BIROTICA SRL - achitat factura seria  nr 7389 din 2024-01-22</t>
  </si>
  <si>
    <t xml:space="preserve">517</t>
  </si>
  <si>
    <t xml:space="preserve">SF c/v F 1086 materiale reparatii Cabrpad Ciutelec - VIOMARCRIS COM SRL - achitat factura seria  nr 1086 din 2024-01-11</t>
  </si>
  <si>
    <t xml:space="preserve">518</t>
  </si>
  <si>
    <t xml:space="preserve">519</t>
  </si>
  <si>
    <t xml:space="preserve">SF c/v F 20854 alimente Cabrpad Ciutelec - SELECT CATERING S.R.L - achitat factura seria  nr 20854 din 2024-01-10</t>
  </si>
  <si>
    <t xml:space="preserve">520</t>
  </si>
  <si>
    <t xml:space="preserve">SF c/v F 20855 alimente Ciapad Ciutelec - SELECT CATERING S.R.L - achitat factura seria  nr 20855 din 2024-01-10</t>
  </si>
  <si>
    <t xml:space="preserve">521</t>
  </si>
  <si>
    <t xml:space="preserve">SF c/v F 1473 medicamente Sf Nicolae - FARMACIA CRICOPHARM SRL - achitat factura seria FD nr 1473 din 2024-01-16</t>
  </si>
  <si>
    <t xml:space="preserve">522</t>
  </si>
  <si>
    <t xml:space="preserve">SF c/v F 1472 medicamente Sf Nicolae - FARMACIA CRICOPHARM SRL - achitat factura seria FD nr 1472 din 2024-01-16</t>
  </si>
  <si>
    <t xml:space="preserve">523</t>
  </si>
  <si>
    <t xml:space="preserve">SF c/v F 1474 medicamente Ciapad Tinca - FARMACIA CRICOPHARM SRL - achitat factura seria FD nr 1474 din 2024-01-16</t>
  </si>
  <si>
    <t xml:space="preserve">524</t>
  </si>
  <si>
    <t xml:space="preserve">SF c/v F 1475 medicamente Ciapad Tinca - FARMACIA CRICOPHARM SRL - achitat factura seria FD nr 1475 din 2024-01-16</t>
  </si>
  <si>
    <t xml:space="preserve">525</t>
  </si>
  <si>
    <t xml:space="preserve">SF c/v F 130920 medicamente Lppad Dacia - VITALOGY SRL - achitat factura seria  nr 130920 din 2024-01-15</t>
  </si>
  <si>
    <t xml:space="preserve">526</t>
  </si>
  <si>
    <t xml:space="preserve">SF c/v F 130915 medicamente Lppad Dacia - VITALOGY SRL - achitat factura seria  nr 130915 din 2024-01-09</t>
  </si>
  <si>
    <t xml:space="preserve">527</t>
  </si>
  <si>
    <t xml:space="preserve">SF c/v F 130916 medicamente Lppad Dacia - VITALOGY SRL - achitat factura seria  nr 130916 din 2024-01-12</t>
  </si>
  <si>
    <t xml:space="preserve">528</t>
  </si>
  <si>
    <t xml:space="preserve">SF c/v F 130919 medicamente Lppad Dacia - VITALOGY SRL - achitat factura seria  nr 130919 din 2024-01-15</t>
  </si>
  <si>
    <t xml:space="preserve">529</t>
  </si>
  <si>
    <t xml:space="preserve">SF c/v F 214 medicamente Cadea - MEDICA PLUS SRL ORADEA - achitat factura seria FBON nr 214 din 2024-01-17</t>
  </si>
  <si>
    <t xml:space="preserve">530</t>
  </si>
  <si>
    <t xml:space="preserve">SF c/v F 204 206 132 133 medicamente Lppad Arc - MEDICA PLUS SRL ORADEA - achitat factura seria  nr 204;206;132;133 din 2024-01-09</t>
  </si>
  <si>
    <t xml:space="preserve">531</t>
  </si>
  <si>
    <t xml:space="preserve">SF c/v F 208 210 134 medicamente Lppad Arc - MEDICA PLUS SRL ORADEA - achitat factura seria  nr 208;210;134 din 2024-01-12</t>
  </si>
  <si>
    <t xml:space="preserve">532</t>
  </si>
  <si>
    <t xml:space="preserve">SF c/v cheltuieli transport angajati Lppad Arc - D. A. - achitat factura seria  nr 70 din 2024-01-22</t>
  </si>
  <si>
    <t xml:space="preserve">533</t>
  </si>
  <si>
    <t xml:space="preserve">SF c/v F 9670634338 cod 15298952 energie electrica Sf Nicolae - ELECTRICA FURNIZARE SA - achitat factura seria FEF23 nr 9670634338/NICOLAE din 2023-12-31</t>
  </si>
  <si>
    <t xml:space="preserve">534</t>
  </si>
  <si>
    <t xml:space="preserve">SF c/v F 9670634338 cod 15298952 energie electrica Ciapad Tinca - ELECTRICA FURNIZARE SA - achitat factura seria FEF23 nr 9670634338/TINCA din 2023-12-31</t>
  </si>
  <si>
    <t xml:space="preserve">535</t>
  </si>
  <si>
    <t xml:space="preserve">SF c/v F 9670083992 cod 15298952 energie electrica Ciapad Tinca - ELECTRICA FURNIZARE SA - achitat factura seria FEF23 nr 9670083992/TINCA din 2023-12-31</t>
  </si>
  <si>
    <t xml:space="preserve">536</t>
  </si>
  <si>
    <t xml:space="preserve">SF c/v F 9670083992 cod 15298952 energie electrica Ciapad Tinca - ELECTRICA FURNIZARE SA - achitat factura seria FEF 23 nr 9670083992/TINCA 1 din 2023-12-31</t>
  </si>
  <si>
    <t xml:space="preserve">537</t>
  </si>
  <si>
    <t xml:space="preserve">SF c/v F 9670634338 cod 15298952 energie electrica Sf Andrei - ELECTRICA FURNIZARE SA - achitat factura seria FEF 23 nr 9670634338/SF.ANDREI din 2023-12-31</t>
  </si>
  <si>
    <t xml:space="preserve">538</t>
  </si>
  <si>
    <t xml:space="preserve">SF c/v F 9670634338 cod 15298952 energie electrica Dalia - ELECTRICA FURNIZARE SA - achitat factura seria FEF23 nr 9670634338/DALIA din 2023-12-31</t>
  </si>
  <si>
    <t xml:space="preserve">539</t>
  </si>
  <si>
    <t xml:space="preserve">SF c/v F 9670634338 cod 15298952 energie electrica Iulia - ELECTRICA FURNIZARE SA - achitat factura seria FEF23 nr 9670634338/IULIA din 2023-12-31</t>
  </si>
  <si>
    <t xml:space="preserve">540</t>
  </si>
  <si>
    <t xml:space="preserve">SF c/v F 9670083992 cod 15298952 energie electrica LMP 6 - ELECTRICA FURNIZARE SA - achitat factura seria LMP 6 nr 9670083992 din 2023-12-31</t>
  </si>
  <si>
    <t xml:space="preserve">541</t>
  </si>
  <si>
    <t xml:space="preserve">SF c/v F 9670634338 cod 15298952 energie electrica LMP 7 - ELECTRICA FURNIZARE SA - achitat factura seria LMP 7 nr 9670634338 din 2023-12-31</t>
  </si>
  <si>
    <t xml:space="preserve">542</t>
  </si>
  <si>
    <t xml:space="preserve">SF c/v F 9670083992 cod 15298952 energie electrica LMP 7 - ELECTRICA FURNIZARE SA - achitat factura seria LMP 7 nr 9670083992 din 2023-12-31</t>
  </si>
  <si>
    <t xml:space="preserve">543</t>
  </si>
  <si>
    <t xml:space="preserve">SF c/v F 9670634338 cod 15298952 energie electrica LMP 8 - ELECTRICA FURNIZARE SA - achitat factura seria LMP 8 nr 9670634338 din 2023-12-31</t>
  </si>
  <si>
    <t xml:space="preserve">544</t>
  </si>
  <si>
    <t xml:space="preserve">SF c/v F 9670083992 cod 15298952 energie electrica Lmppad Dacia - ELECTRICA FURNIZARE SA - achitat factura seria LMP DACIA nr 9670083992 din 2023-12-31</t>
  </si>
  <si>
    <t xml:space="preserve">545</t>
  </si>
  <si>
    <t xml:space="preserve">SF c/v F 9670634338 cod 15298952 energie electrica Increderea - ELECTRICA FURNIZARE SA - achitat factura seria 31dec. nr 9670634338 din 2024-01-01</t>
  </si>
  <si>
    <t xml:space="preserve">546</t>
  </si>
  <si>
    <t xml:space="preserve">SF c/v F 20854 servicii catering Cabrpad Ciuteelc - SELECT CATERING S.R.L - achitat factura seria  nr 20854 din 2024-01-10</t>
  </si>
  <si>
    <t xml:space="preserve">547</t>
  </si>
  <si>
    <t xml:space="preserve">SF c/v F 20855 servicii catering Ciapad Ciutelec - SELECT CATERING S.R.L - achitat factura seria  nr 20855 din 2024-01-10</t>
  </si>
  <si>
    <t xml:space="preserve">548</t>
  </si>
  <si>
    <t xml:space="preserve">26.01.2024</t>
  </si>
  <si>
    <t xml:space="preserve">Incasat factura DGASPC.6 00312 client INSPECTORATUL DE POLITIE JUDETEAN BIHOR - CH ENERGIE ELECTRICA NOIEMBRIE 2023</t>
  </si>
  <si>
    <t xml:space="preserve">549</t>
  </si>
  <si>
    <t xml:space="preserve">Incasat factura DGASPC.6 00312 client INSPECTORATUL DE POLITIE JUDETEAN BIHOR - CH APA RECE INCALZITA OCT. 2023, CONF. CONV.1406</t>
  </si>
  <si>
    <t xml:space="preserve">550</t>
  </si>
  <si>
    <t xml:space="preserve">Incasat factura DGASPC.6 00313 client INSPECTORATUL DE POLITIE JUDETEAN BIHOR - CHELTUIELI APA, CANAL NOIEMBRIE 2023, CONF. CONV</t>
  </si>
  <si>
    <t xml:space="preserve">551</t>
  </si>
  <si>
    <t xml:space="preserve">SF c/v F 30080369 materiale igiena Cighid - TZMO ROMANIA SRL - achitat factura seria CJ nr 30080369 din 2024-01-16</t>
  </si>
  <si>
    <t xml:space="preserve">552</t>
  </si>
  <si>
    <t xml:space="preserve">SF c/v decont 1/22 01 2024 servicii medicale stomatologice Remeti - N. M. I. C. - achitat factura seria 1 nr 1 din 2023-12-27</t>
  </si>
  <si>
    <t xml:space="preserve">553</t>
  </si>
  <si>
    <t xml:space="preserve">SF c/v F 1085 materiale reparatii Ciapad Ciutelec - VIOMARCRIS COM SRL - achitat factura seria  nr 1085 din 2024-01-11</t>
  </si>
  <si>
    <t xml:space="preserve">554</t>
  </si>
  <si>
    <t xml:space="preserve">SF c/v F 7394 cartus toner Increderea - REPRO BIROTICA SRL - achitat factura seria  nr 7394 din 2024-01-22</t>
  </si>
  <si>
    <t xml:space="preserve">555</t>
  </si>
  <si>
    <t xml:space="preserve">SF c/v F 20898 alimente Increderea - SELECT CATERING S.R.L - achitat factura seria  nr 20898 din 2024-01-20</t>
  </si>
  <si>
    <t xml:space="preserve">556</t>
  </si>
  <si>
    <t xml:space="preserve">SF c/v F 1477 medicamente Ciapad Tinca - FARMACIA CRICOPHARM SRL - achitat factura seria FD nr 1477 din 2024-01-17</t>
  </si>
  <si>
    <t xml:space="preserve">557</t>
  </si>
  <si>
    <t xml:space="preserve">SF c/v F 213 medicamente Cadea - MEDICA PLUS SRL ORADEA - achitat factura seria FBON nr 213 din 2024-01-16</t>
  </si>
  <si>
    <t xml:space="preserve">558</t>
  </si>
  <si>
    <t xml:space="preserve">SF c/v F 136 medicamente Cadea - MEDICA PLUS SRL ORADEA - achitat factura seria MED nr 136 din 2024-01-15</t>
  </si>
  <si>
    <t xml:space="preserve">559</t>
  </si>
  <si>
    <t xml:space="preserve">SF c/v F 212 medicamente Cadea - MEDICA PLUS SRL ORADEA - achitat factura seria FBON nr 212 din 2024-01-15</t>
  </si>
  <si>
    <t xml:space="preserve">560</t>
  </si>
  <si>
    <t xml:space="preserve">SF c/v F 135 medicamente Cadea - MEDICA PLUS SRL ORADEA - achitat factura seria MED nr 135 din 2024-01-13</t>
  </si>
  <si>
    <t xml:space="preserve">561</t>
  </si>
  <si>
    <t xml:space="preserve">SF c/v F 211 medicamente Cadea - MEDICA PLUS SRL ORADEA - achitat factura seria FBON nr 211 din 2024-01-13</t>
  </si>
  <si>
    <t xml:space="preserve">562</t>
  </si>
  <si>
    <t xml:space="preserve">SF c/v F 207 medicamente Cadea - MEDICA PLUS SRL ORADEA - achitat factura seria FBON nr 207 din 2024-01-09</t>
  </si>
  <si>
    <t xml:space="preserve">563</t>
  </si>
  <si>
    <t xml:space="preserve">Fact nr 1479 seria FD din 17/01/24 - FARMACIA CRICOPHARM SRL - achitat factura seria FD nr 1479 din 2024-01-17</t>
  </si>
  <si>
    <t xml:space="preserve">564</t>
  </si>
  <si>
    <t xml:space="preserve">SF c/v cheltuieli transport angajat Czpad Beius - T. R. I. - achitat factura seria  nr 30 din 2024-01-22</t>
  </si>
  <si>
    <t xml:space="preserve">565</t>
  </si>
  <si>
    <t xml:space="preserve">SF c/v F 135 materiale sanitare Cadea - MEDICA PLUS SRL ORADEA - achitat factura seria MED nr 135 din 2024-01-13</t>
  </si>
  <si>
    <t xml:space="preserve">566</t>
  </si>
  <si>
    <t xml:space="preserve">SF c/v F 9670634338 cod 15298952 energie electrica Cadea - ELECTRICA FURNIZARE SA - achitat factura seria CADEA nr 9670634338 din 2023-12-31</t>
  </si>
  <si>
    <t xml:space="preserve">567</t>
  </si>
  <si>
    <t xml:space="preserve">SF c/v F 9670083992 cod 15298952 energie electrica Cighid - ELECTRICA FURNIZARE SA - achitat factura seria FEF23 nr 9670083992/CIGHID din 2023-12-31</t>
  </si>
  <si>
    <t xml:space="preserve">568</t>
  </si>
  <si>
    <t xml:space="preserve">SF c/v F 26715 colectare deseu Cighid - AVE BIHOR SRL - achitat factura seria L3CIU nr 26715 din 2023-12-31</t>
  </si>
  <si>
    <t xml:space="preserve">569</t>
  </si>
  <si>
    <t xml:space="preserve">SF c/v F 537503 salubritate Remeti - SALUBRI SA - achitat factura seria  nr 537503 din 2024-01-11</t>
  </si>
  <si>
    <t xml:space="preserve">570</t>
  </si>
  <si>
    <t xml:space="preserve">SF c/v F 20898 servicii catering Increderea - SELECT CATERING S.R.L - achitat factura seria  nr 20898 din 2024-01-20</t>
  </si>
  <si>
    <t xml:space="preserve">571</t>
  </si>
  <si>
    <t xml:space="preserve">SF c/v F 2530 servicii medicale Paleu - DIAGNOSTICA SRL - achitat factura seria P nr 2530 din 2024-01-11</t>
  </si>
  <si>
    <t xml:space="preserve">572</t>
  </si>
  <si>
    <t xml:space="preserve">SF c/v F 2530 servicii medicale Paleu - DIAGNOSTICA SRL - achitat factura seria  nr 2530 din 2024-01-11</t>
  </si>
  <si>
    <t xml:space="preserve">573</t>
  </si>
  <si>
    <t xml:space="preserve">SF c/v cheltuieli asociatie comision dec 2023 Tineri responsabili - ASOCIATIA DE PROPRIETARI DACIA 303 - achitat factura seria TR nr 4010 din 2024-01-22</t>
  </si>
  <si>
    <t xml:space="preserve">574</t>
  </si>
  <si>
    <t xml:space="preserve">SF c/v F 16068634 abonament purificator Dalmatieni - LA FANTANA SRL - achitat factura seria D nr 16068634 din 2024-01-03</t>
  </si>
  <si>
    <t xml:space="preserve">575</t>
  </si>
  <si>
    <t xml:space="preserve">SF c/v cheltuieli asociatie dec 2023 Tineri responsabili - ASOCIATIA DE PROPRIETARI DACIA 303 - achitat factura seria TR nr 4010 din 2024-01-22</t>
  </si>
  <si>
    <t xml:space="preserve">576</t>
  </si>
  <si>
    <t xml:space="preserve">SF c/v F 20874 servicii catering Paleu - SELECT CATERING S.R.L - achitat factura seria P nr 20874 din 2024-01-10</t>
  </si>
  <si>
    <t xml:space="preserve">577</t>
  </si>
  <si>
    <t xml:space="preserve">SF c/v F 20872 servicii catering Ciupercute - SELECT CATERING S.R.L - achitat factura seria C nr 20872 din 2024-01-10</t>
  </si>
  <si>
    <t xml:space="preserve">578</t>
  </si>
  <si>
    <t xml:space="preserve">SF c/v F 20862 servicii catering Adapost - SELECT CATERING S.R.L - achitat factura seria ANCS nr 20862 din 2024-01-10</t>
  </si>
  <si>
    <t xml:space="preserve">579</t>
  </si>
  <si>
    <t xml:space="preserve">SF c/v F 20873 servicii catering Dalmatieni - SELECT CATERING S.R.L - achitat factura seria D nr 20873 din 2024-01-10</t>
  </si>
  <si>
    <t xml:space="preserve">580</t>
  </si>
  <si>
    <t xml:space="preserve">SF c/v F 20874 alimente Paleu - SELECT CATERING S.R.L - achitat factura seria P nr 20874 din 2024-01-10</t>
  </si>
  <si>
    <t xml:space="preserve">581</t>
  </si>
  <si>
    <t xml:space="preserve">SF c/v F 20872 alimente Ciupercute - SELECT CATERING S.R.L - achitat factura seria C nr 20872 din 2024-01-10</t>
  </si>
  <si>
    <t xml:space="preserve">582</t>
  </si>
  <si>
    <t xml:space="preserve">SF c/v F 20877 alimente C Maternla - SELECT CATERING S.R.L - achitat factura seria M nr 20877 din 2024-01-10</t>
  </si>
  <si>
    <t xml:space="preserve">583</t>
  </si>
  <si>
    <t xml:space="preserve">SF c/v F 20862 alimente Adapost - SELECT CATERING S.R.L - achitat factura seria ANCS nr 20862 din 2024-01-10</t>
  </si>
  <si>
    <t xml:space="preserve">584</t>
  </si>
  <si>
    <t xml:space="preserve">SF c/v F 20873 alimente Dalmatieni - SELECT CATERING S.R.L - achitat factura seria D nr 20873 din 2024-01-10</t>
  </si>
  <si>
    <t xml:space="preserve">585</t>
  </si>
  <si>
    <t xml:space="preserve">SF c/v F 20875 alimente Osorhei - SELECT CATERING S.R.L - achitat factura seria O nr 20875 din 2024-01-10</t>
  </si>
  <si>
    <t xml:space="preserve">586</t>
  </si>
  <si>
    <t xml:space="preserve">SF c/v F 9670634338 cod 15298952 energie electrica Directie - ELECTRICA FURNIZARE SA - achitat factura seria CasaN nr 9670634338 din 2023-12-31</t>
  </si>
  <si>
    <t xml:space="preserve">587</t>
  </si>
  <si>
    <t xml:space="preserve">SF c/v F 537475 salubritate Pad Neagra - SALUBRI SA - achitat factura seria  nr 537475 din 2024-01-11</t>
  </si>
  <si>
    <t xml:space="preserve">588</t>
  </si>
  <si>
    <t xml:space="preserve">SF c/v F 9670634338 cod 15298952 energie electrica Crarspa - ELECTRICA FURNIZARE SA - achitat factura seria CRARSPA nr 9670634338 din 2023-12-31</t>
  </si>
  <si>
    <t xml:space="preserve">589</t>
  </si>
  <si>
    <t xml:space="preserve">590</t>
  </si>
  <si>
    <t xml:space="preserve">SF c/v F 20877 servicii catering C Maternal - SELECT CATERING S.R.L - achitat factura seria M nr 20877 din 2024-01-10</t>
  </si>
  <si>
    <t xml:space="preserve">591</t>
  </si>
  <si>
    <t xml:space="preserve">SF c/v F 16068630 abonament purificator C Maternal - LA FANTANA SRL - achitat factura seria M nr 16068630 din 2024-01-03</t>
  </si>
  <si>
    <t xml:space="preserve">592</t>
  </si>
  <si>
    <t xml:space="preserve">SF c/v F 1478 medicamente Cighid - FARMACIA CRICOPHARM SRL - achitat factura seria FD nr 1478 din 2024-01-17</t>
  </si>
  <si>
    <t xml:space="preserve">593</t>
  </si>
  <si>
    <t xml:space="preserve">SF c/v F 9670634338 cod 15298952 energie electrica Empad Oradea - ELECTRICA FURNIZARE SA - achitat factura seria FEF23 75 nr 9670634338 din 2023-12-31</t>
  </si>
  <si>
    <t xml:space="preserve">594</t>
  </si>
  <si>
    <t xml:space="preserve">SF c/v F 16068629 abonament purificator Adapost - LA FANTANA SRL - achitat factura seria ANCS  nr 16068629 din 2024-01-22</t>
  </si>
  <si>
    <t xml:space="preserve">595</t>
  </si>
  <si>
    <t xml:space="preserve">SF c/v F 9670634338 cod 15298952 energie electrica Czcspc - ELECTRICA FURNIZARE SA - achitat factura seria FEF23 14 nr 9670634338 din 2023-12-31</t>
  </si>
  <si>
    <t xml:space="preserve">596</t>
  </si>
  <si>
    <t xml:space="preserve">SF c/v F 9670634338 cod 15298952 energie electrica Prichindei - ELECTRICA FURNIZARE SA - achitat factura seria PRICH nr 9670634338 din 2023-12-31</t>
  </si>
  <si>
    <t xml:space="preserve">597</t>
  </si>
  <si>
    <t xml:space="preserve">SF c/v F 537476 salubritate Modul Bratca - SALUBRI SA - achitat factura seria  nr 537476 din 2024-01-11</t>
  </si>
  <si>
    <t xml:space="preserve">598</t>
  </si>
  <si>
    <t xml:space="preserve">SF c/v F 20875 servicii catering Osorhei - SELECT CATERING S.R.L - achitat factura seria O nr 20875 din 2024-01-10</t>
  </si>
  <si>
    <t xml:space="preserve">599</t>
  </si>
  <si>
    <t xml:space="preserve">29.01.2024</t>
  </si>
  <si>
    <t xml:space="preserve">SF c/v F 20863 alimente Crarspa - SELECT CATERING S.R.L - achitat factura seria SLC BH nr 20863 din 2024-01-10</t>
  </si>
  <si>
    <t xml:space="preserve">600</t>
  </si>
  <si>
    <t xml:space="preserve">SF c/v F 11455 medicamente Increderea - VITALOGY SRL - achitat factura seria  nr 11455 din 2024-01-23</t>
  </si>
  <si>
    <t xml:space="preserve">601</t>
  </si>
  <si>
    <t xml:space="preserve">SF c/v ctr inchiriere 22423 chirie Cighid - TISZA KOLOMAN - achitat factura seria TK nr 22423/11/01 din 2024-01-26</t>
  </si>
  <si>
    <t xml:space="preserve">602</t>
  </si>
  <si>
    <t xml:space="preserve">SF c/v cheltuieli chirii ctr inchiriere 22423 Cighid Tisza K - BUGET DE STAT - achitat factura seria TG nr 22423/11/01 din 2024-01-26</t>
  </si>
  <si>
    <t xml:space="preserve">603</t>
  </si>
  <si>
    <t xml:space="preserve">SF c/v ctr inchiriere 22423 chirie Cighid - TISZA GHEORGHE - achitat factura seria TG nr 22423/11/01 din 2024-01-26</t>
  </si>
  <si>
    <t xml:space="preserve">604</t>
  </si>
  <si>
    <t xml:space="preserve">SF c/v cheltuieli chirii ctr 22423 Cighid Tisza Gh - BUGET DE STAT - achitat factura seria TK nr 22423/11/01 din 2024-01-26</t>
  </si>
  <si>
    <t xml:space="preserve">605</t>
  </si>
  <si>
    <t xml:space="preserve">SF c/v F 20863 servicii catering Crarspa - SELECT CATERING S.R.L - achitat factura seria SLC BH nr 20863 din 2024-01-10</t>
  </si>
  <si>
    <t xml:space="preserve">606</t>
  </si>
  <si>
    <t xml:space="preserve">SF c/v indemnizatie iesire sistem AMP - C. D. P. - achitat factura seria  nr 2371 din 2024-01-15</t>
  </si>
  <si>
    <t xml:space="preserve">607</t>
  </si>
  <si>
    <t xml:space="preserve">SF c/v indemnizatie iesire sistem AMP - R. C. - achitat factura seria  nr 2237 din 2024-01-12</t>
  </si>
  <si>
    <t xml:space="preserve">608</t>
  </si>
  <si>
    <t xml:space="preserve">SF c/v indemnizatie iesire sistem AMP - M. C. F. - achitat factura seria  nr 2728 din 2024-01-15</t>
  </si>
  <si>
    <t xml:space="preserve">609</t>
  </si>
  <si>
    <t xml:space="preserve">SF c/v F 9670634338 cod 15298952 energie electrica C Maternal - ELECTRICA FURNIZARE SA - achitat factura seria M nr 9670634338 din 2024-01-01</t>
  </si>
  <si>
    <t xml:space="preserve">610</t>
  </si>
  <si>
    <t xml:space="preserve">SF c/v F 9670634338 cod 15298952 energie electrica Czrcd - ELECTRICA FURNIZARE SA - achitat factura seria CZRCD nr 9670634338 din 2023-12-31</t>
  </si>
  <si>
    <t xml:space="preserve">611</t>
  </si>
  <si>
    <t xml:space="preserve">SF c/v F 240300083653 conv telefonice Directie - ORANGE ROMANIA COMMUNICATIONS - achitat factura seria  nr 240300083653 din 2024-01-23</t>
  </si>
  <si>
    <t xml:space="preserve">612</t>
  </si>
  <si>
    <t xml:space="preserve">SF c/v decont 3 igienizare aparat cafea Directie - S. S. - achitat factura seria  nr 3 din 2024-01-25</t>
  </si>
  <si>
    <t xml:space="preserve">613</t>
  </si>
  <si>
    <t xml:space="preserve">SF c/v F 555 prestari servicii Directie - PAPER SERV COMPANY SRL - achitat factura seria  nr 555 din 2024-01-19</t>
  </si>
  <si>
    <t xml:space="preserve">614</t>
  </si>
  <si>
    <t xml:space="preserve">SF c/v F 9670634338 cod 15298952 energie electrica Directie - ELECTRICA FURNIZARE SA - achitat factura seria lal nr 9670634338 din 2023-12-31</t>
  </si>
  <si>
    <t xml:space="preserve">615</t>
  </si>
  <si>
    <t xml:space="preserve">SF c/v F 537477 tarif salubritate Primavara Directie - SALUBRI SA - achitat factura seria Valea Cris nr 537477 din 2024-01-11</t>
  </si>
  <si>
    <t xml:space="preserve">616</t>
  </si>
  <si>
    <t xml:space="preserve">SF c/v F 240300021860 conv telefonice Directie - ORANGE ROMANIA COMMUNICATIONS - achitat factura seria  nr 240300021860 din 2024-01-01</t>
  </si>
  <si>
    <t xml:space="preserve">617</t>
  </si>
  <si>
    <t xml:space="preserve">SF c/v F 240300022347 conv telefonice Directie - ORANGE ROMANIA COMMUNICATIONS - achitat factura seria  nr 240300022347 din 2024-01-01</t>
  </si>
  <si>
    <t xml:space="preserve">618</t>
  </si>
  <si>
    <t xml:space="preserve">SF c/v F 7148 incarcat butelii Lppad Arc - II IGNA RODION SAMIR - achitat factura seria  nr 7148 din 2024-01-17</t>
  </si>
  <si>
    <t xml:space="preserve">619</t>
  </si>
  <si>
    <t xml:space="preserve">SF c/v F 20902 alimente Prietenia - SELECT CATERING S.R.L - achitat factura seria  nr 20902 din 2024-01-20</t>
  </si>
  <si>
    <t xml:space="preserve">620</t>
  </si>
  <si>
    <t xml:space="preserve">SF c/v F 20902 servicii catering Prietenia - SELECT CATERING S.R.L - achitat factura seria  nr 20902 din 2024-01-20</t>
  </si>
  <si>
    <t xml:space="preserve">621</t>
  </si>
  <si>
    <t xml:space="preserve">30.01.2024</t>
  </si>
  <si>
    <t xml:space="preserve">SF c/v F 30080663 materiale igiena Cighid - TZMO ROMANIA SRL - achitat factura seria CJ nr 30080663 din 2024-01-23</t>
  </si>
  <si>
    <t xml:space="preserve">622</t>
  </si>
  <si>
    <t xml:space="preserve">SF c/v F 7370 cartus toner Frankfurt - REPRO BIROTICA SRL - achitat factura seria  nr 7370 din 2024-01-18</t>
  </si>
  <si>
    <t xml:space="preserve">623</t>
  </si>
  <si>
    <t xml:space="preserve">SF c/v F 20890 alimente Cighid - SELECT CATERING S.R.L - achitat factura seria SLC BH nr 20890 din 2024-01-20</t>
  </si>
  <si>
    <t xml:space="preserve">624</t>
  </si>
  <si>
    <t xml:space="preserve">SF c/v F 191341 medicamente Frankfurt - VITALOGY SRL - achitat factura seria  nr 191341 din 2024-01-16</t>
  </si>
  <si>
    <t xml:space="preserve">625</t>
  </si>
  <si>
    <t xml:space="preserve">SF c/v F 191346 medicamente Frankfurt - VITALOGY SRL - achitat factura seria  nr 191346 din 2024-01-18</t>
  </si>
  <si>
    <t xml:space="preserve">626</t>
  </si>
  <si>
    <t xml:space="preserve">SF c/v F 191339 medicamente Frankfurt - VITALOGY SRL - achitat factura seria  nr 191339 din 2024-01-11</t>
  </si>
  <si>
    <t xml:space="preserve">627</t>
  </si>
  <si>
    <t xml:space="preserve">SF c/v F 235469 apa Cighid - ADM.NATIONALA APELE ROMANE - achitat factura seria ABAC nr 235469 din 2024-01-19</t>
  </si>
  <si>
    <t xml:space="preserve">628</t>
  </si>
  <si>
    <t xml:space="preserve">SF c/v F 20890 servicii catering Cighid - SELECT CATERING S.R.L - achitat factura seria SLC BH nr 20890 din 2024-01-20</t>
  </si>
  <si>
    <t xml:space="preserve">629</t>
  </si>
  <si>
    <t xml:space="preserve">SF c/v F 2530 servicii medicale Osorhei - DIAGNOSTICA SRL - achitat factura seria O nr 2530 din 2024-01-11</t>
  </si>
  <si>
    <t xml:space="preserve">630</t>
  </si>
  <si>
    <t xml:space="preserve">SF c/v F 2224 medicamente Modul Bratca - LA IZVORUL SANATATII SRL - achitat factura seria BH nr 2224 din 2024-01-11</t>
  </si>
  <si>
    <t xml:space="preserve">631</t>
  </si>
  <si>
    <t xml:space="preserve">SF c/v F 2228 medicamente Modul Bratca - LA IZVORUL SANATATII SRL - achitat factura seria BH nr 2228 din 2024-01-15</t>
  </si>
  <si>
    <t xml:space="preserve">632</t>
  </si>
  <si>
    <t xml:space="preserve">SF c/v F 2226 medicamente Modul Bratca - LA IZVORUL SANATATII SRL - achitat factura seria BH nr 2226 din 2024-01-11</t>
  </si>
  <si>
    <t xml:space="preserve">633</t>
  </si>
  <si>
    <t xml:space="preserve">SF c/v cheltuieli transport angajati Modul Bratca - G. D. - achitat factura seria OD nr 02 din 2024-01-23</t>
  </si>
  <si>
    <t xml:space="preserve">634</t>
  </si>
  <si>
    <t xml:space="preserve">SF c/v F 9670083992 cod 15298952 energie electrica Cispad Valea - ELECTRICA FURNIZARE SA - achitat factura seria VALEA L nr 9670083992 din 2024-01-03</t>
  </si>
  <si>
    <t xml:space="preserve">635</t>
  </si>
  <si>
    <t xml:space="preserve">31.01.2024</t>
  </si>
  <si>
    <t xml:space="preserve">Incasat factura DGASPC.6 00308 client AGENTIA NATIONALA IMPOTRIVA TRAFICULUI DE PERSOANE - CH PAZA NOI2023</t>
  </si>
  <si>
    <t xml:space="preserve">636</t>
  </si>
  <si>
    <t xml:space="preserve">Incasat factura DGASPC.6 00308 client AGENTIA NATIONALA IMPOTRIVA TRAFICULUI DE PERSOANE - CH SUPRAV VIDEO NOI 2023, CONF. CT130</t>
  </si>
  <si>
    <t xml:space="preserve">637</t>
  </si>
  <si>
    <t xml:space="preserve">Incasat factura DGASPC.6 00306 client AGENTIA NATIONALA IMPOTRIVA TRAFICULUI DE PERSOANE - CH EN ELECTR NOI 2023</t>
  </si>
  <si>
    <t xml:space="preserve">638</t>
  </si>
  <si>
    <t xml:space="preserve">Incasat factura DGASPC.6 00306 client AGENTIA NATIONALA IMPOTRIVA TRAFICULUI DE PERSOANE - CH APA RECE INCALZITA OCT2023 CONF.CT</t>
  </si>
  <si>
    <t xml:space="preserve">639</t>
  </si>
  <si>
    <t xml:space="preserve">Incasat factura DGASPC.6 00303 client AGENTIA NATIONALA IMPOTRIVA TRAFICULUI DE PERSOANE - APA RECE INCALZ SEPT 2023 CF. CT.1303</t>
  </si>
  <si>
    <t xml:space="preserve">640</t>
  </si>
  <si>
    <t xml:space="preserve">Incasat factura DGASPC.6 00307 client AGENTIA NATIONALA IMPOTRIVA TRAFICULUI DE PERSOANE - CH APA, PT 2 PERS NOI2023</t>
  </si>
  <si>
    <t xml:space="preserve">641</t>
  </si>
  <si>
    <t xml:space="preserve">Incasat factura DGASPC.6 00307 client AGENTIA NATIONALA IMPOTRIVA TRAFICULUI DE PERSOANE - CH SALUB NOI 2023, CONF. CT.13031</t>
  </si>
  <si>
    <t xml:space="preserve">642</t>
  </si>
  <si>
    <t xml:space="preserve">SF c/v decont 14 analiza medicala beneficiar Cadea - M. G. - achitat factura seria REC nr 3428 din 2024-01-19</t>
  </si>
  <si>
    <t xml:space="preserve">643</t>
  </si>
  <si>
    <t xml:space="preserve">SF c/v F 240013 lucrari verificare Ciapad Ciutelec - SANITAS LURA SRL - achitat factura seria CIA nr 240013 din 2024-01-22</t>
  </si>
  <si>
    <t xml:space="preserve">644</t>
  </si>
  <si>
    <t xml:space="preserve">SF c/v F 240013 lucrari verificare Cabrpad Ciutelec - SANITAS LURA SRL - achitat factura seria cabr nr 240013 din 2024-01-22</t>
  </si>
  <si>
    <t xml:space="preserve">645</t>
  </si>
  <si>
    <t xml:space="preserve">SF c/v F 20903 alimente LMP 8 - SELECT CATERING S.R.L - achitat factura seria  nr 20903 din 2024-01-20</t>
  </si>
  <si>
    <t xml:space="preserve">646</t>
  </si>
  <si>
    <t xml:space="preserve">SF c/v F 20904 alimente LMP 7 - SELECT CATERING S.R.L - achitat factura seria  nr 20904 din 2024-01-20</t>
  </si>
  <si>
    <t xml:space="preserve">647</t>
  </si>
  <si>
    <t xml:space="preserve">SF c/v F 20871 alimente Lppad Dacia - SELECT CATERING S.R.L - achitat factura seria  nr 20871 din 2024-01-10</t>
  </si>
  <si>
    <t xml:space="preserve">648</t>
  </si>
  <si>
    <t xml:space="preserve">SF c/v F 140 medicamente Cadea - MEDICA PLUS SRL ORADEA - achitat factura seria MED nr 140 din 2024-01-24</t>
  </si>
  <si>
    <t xml:space="preserve">649</t>
  </si>
  <si>
    <t xml:space="preserve">SF c/v F 392156 medicamente LMP 8 - VITALOGY SRL - achitat factura seria  nr 392156 din 2024-01-18</t>
  </si>
  <si>
    <t xml:space="preserve">650</t>
  </si>
  <si>
    <t xml:space="preserve">SF c/v F 392155 medicamente LMP 8 - VITALOGY SRL - achitat factura seria  nr 392155 din 2024-01-18</t>
  </si>
  <si>
    <t xml:space="preserve">651</t>
  </si>
  <si>
    <t xml:space="preserve">SF c/v F 392157 medicamente LMP 7 - VITALOGY SRL - achitat factura seria  nr 392157 din 2024-01-18</t>
  </si>
  <si>
    <t xml:space="preserve">652</t>
  </si>
  <si>
    <t xml:space="preserve">SF c/v F 24EI01460212 gaze Prietenia - PPC ENERGIE SA SA - achitat factura seria  nr 24EI01460212 din 2024-01-23</t>
  </si>
  <si>
    <t xml:space="preserve">653</t>
  </si>
  <si>
    <t xml:space="preserve">SF c/v F 523566 cod I/5439 apa LMP 8 - COMPANIA DE APA ORADEA SA - achitat factura seria LMP 8 nr 523566 din 2023-12-31</t>
  </si>
  <si>
    <t xml:space="preserve">654</t>
  </si>
  <si>
    <t xml:space="preserve">SF c/v F 523566 cod I/5439 apa LMP 7 - COMPANIA DE APA ORADEA SA - achitat factura seria LMP 7 nr 523566 din 2023-12-31</t>
  </si>
  <si>
    <t xml:space="preserve">655</t>
  </si>
  <si>
    <t xml:space="preserve">SF c/v F 20903 servicii catering LMP 8 - SELECT CATERING S.R.L - achitat factura seria  nr 20903 din 2024-01-20</t>
  </si>
  <si>
    <t xml:space="preserve">656</t>
  </si>
  <si>
    <t xml:space="preserve">SF c/v F 20904 servicii catering LMP 7 - SELECT CATERING S.R.L - achitat factura seria  nr 20904 din 2024-01-20</t>
  </si>
  <si>
    <t xml:space="preserve">657</t>
  </si>
  <si>
    <t xml:space="preserve">SF c/v F 20871 servicii catering Lppad Dacia - SELECT CATERING S.R.L - achitat factura seria  nr 20871 din 2024-01-10</t>
  </si>
  <si>
    <t xml:space="preserve">658</t>
  </si>
  <si>
    <t xml:space="preserve">SF c/v F 2530 servicii medicale Ghiocei - DIAGNOSTICA SRL - achitat factura seria DIAG38 nr 2530 din 2024-01-11</t>
  </si>
  <si>
    <t xml:space="preserve">659</t>
  </si>
  <si>
    <t xml:space="preserve">SF c/v F 3422 analize medicale Ghiocei - BIOINVEST SRL - achitat factura seria  nr 3422 din 2024-01-11</t>
  </si>
  <si>
    <t xml:space="preserve">660</t>
  </si>
  <si>
    <t xml:space="preserve">SF c/v F 30080364 materiale igiena Ghiocei - TZMO ROMANIA SRL - achitat factura seria  nr 30080364 din 2024-01-16</t>
  </si>
  <si>
    <t xml:space="preserve">661</t>
  </si>
  <si>
    <t xml:space="preserve">SF c/v indemnizatie iesire sistem AMP - L. A. - achitat factura seria  nr 2955 din 2024-01-16</t>
  </si>
  <si>
    <t xml:space="preserve">662</t>
  </si>
  <si>
    <t xml:space="preserve">SF c/v F 30080389 materiale igiena Prichindei - TZMO ROMANIA SRL - achitat factura seria  nr 30080389 din 2024-01-16</t>
  </si>
  <si>
    <t xml:space="preserve">663</t>
  </si>
  <si>
    <t xml:space="preserve">SF c/v impozit chirie ctr 61985 Impact - BUGET DE STAT - achitat factura seria  nr 61985 din 2024-01-19</t>
  </si>
  <si>
    <t xml:space="preserve">664</t>
  </si>
  <si>
    <t xml:space="preserve">SF c/v ctr inchiriere 61985 chirie Impact - BOLDI IOAN MARCEL - achitat factura seria I nr 61985.1 din 2024-01-19</t>
  </si>
  <si>
    <t xml:space="preserve">665</t>
  </si>
  <si>
    <t xml:space="preserve">SF c/v cheltuieli chirii ctr 61988 chirie Chivari H Tineri responsabil - BUGET DE STAT - achitat factura seria  nr 61988.1 din 2024-01-19</t>
  </si>
  <si>
    <t xml:space="preserve">666</t>
  </si>
  <si>
    <t xml:space="preserve">SF c/v ctr inchiriere 61988 chirie Tineri responsabili - CHIVARI MARIA - achitat factura seria TR nr 61988.1 din 2024-01-19</t>
  </si>
  <si>
    <t xml:space="preserve">667</t>
  </si>
  <si>
    <t xml:space="preserve">SF c/v F 622 comision cheltuieli asociatie Boldi I Impact - ASOCIATIA CAZABAN 2 BL P6 - achitat factura seria I nr 622 din 2024-01-15</t>
  </si>
  <si>
    <t xml:space="preserve">668</t>
  </si>
  <si>
    <t xml:space="preserve">SF c/v F 1460203 gaze Ghiocei - PPC ENERGIE SA SA - achitat factura seria 24EI nr 1460203 din 2024-01-23</t>
  </si>
  <si>
    <t xml:space="preserve">669</t>
  </si>
  <si>
    <t xml:space="preserve">SF c/v F 1460204 gaze Mugurasi - PPC ENERGIE SA SA - achitat factura seria 24EI nr 1460204 din 2024-01-23</t>
  </si>
  <si>
    <t xml:space="preserve">670</t>
  </si>
  <si>
    <t xml:space="preserve">SF c/v F 1460205 gaze Respiro zi - PPC ENERGIE SA SA - achitat factura seria 24EI nr 1460205 din 2024-01-23</t>
  </si>
  <si>
    <t xml:space="preserve">671</t>
  </si>
  <si>
    <t xml:space="preserve">SF c/v F 1460205 gaze Respiro rezidential - PPC ENERGIE SA SA - achitat factura seria 24EI106 nr 1460205 din 2024-01-23</t>
  </si>
  <si>
    <t xml:space="preserve">672</t>
  </si>
  <si>
    <t xml:space="preserve">SF c/v F 1460209 gaze Buburuze - PPC ENERGIE SA SA - achitat factura seria 24EI nr 1460209 din 2024-01-23</t>
  </si>
  <si>
    <t xml:space="preserve">673</t>
  </si>
  <si>
    <t xml:space="preserve">SF c/v F 622 cheltuieli asociatie Boldi I Impact - ASOCIATIA CAZABAN 2 BL P6 - achitat factura seria I nr 622 din 2024-01-15</t>
  </si>
  <si>
    <t xml:space="preserve">674</t>
  </si>
  <si>
    <t xml:space="preserve">SF c/v F 20880 servicii catering Pas Maiastra - SELECT CATERING S.R.L - achitat factura seria  nr 20880 din 2024-01-10</t>
  </si>
  <si>
    <t xml:space="preserve">675</t>
  </si>
  <si>
    <t xml:space="preserve">SF c/v F 20914 servicii catering Pas Maiastra - SELECT CATERING S.R.L - achitat factura seria  nr 20914 din 2024-01-20</t>
  </si>
  <si>
    <t xml:space="preserve">676</t>
  </si>
  <si>
    <t xml:space="preserve">SF c/v F 20882 servicii catering Ghiocei - SELECT CATERING S.R.L - achitat factura seria  nr 20882 din 2024-01-10</t>
  </si>
  <si>
    <t xml:space="preserve">677</t>
  </si>
  <si>
    <t xml:space="preserve">SF c/v F 20881 servicii catering Mugurasi - SELECT CATERING S.R.L - achitat factura seria  nr 20881 din 2024-01-10</t>
  </si>
  <si>
    <t xml:space="preserve">678</t>
  </si>
  <si>
    <t xml:space="preserve">SF c/v F 20915 servicii catering Mugurasi - SELECT CATERING S.R.L - achitat factura seria  nr 20915 din 2024-01-20</t>
  </si>
  <si>
    <t xml:space="preserve">679</t>
  </si>
  <si>
    <t xml:space="preserve">SF c/v F 20884 servicii catering respiro rezidential - SELECT CATERING S.R.L - achitat factura seria  nr 20884 din 2024-01-10</t>
  </si>
  <si>
    <t xml:space="preserve">680</t>
  </si>
  <si>
    <t xml:space="preserve">SF c/v F 20879 servicii catering Buburuze - SELECT CATERING S.R.L - achitat factura seria  nr 20879 din 2024-01-10</t>
  </si>
  <si>
    <t xml:space="preserve">681</t>
  </si>
  <si>
    <t xml:space="preserve">SF c/v F 20913 servicii catering Buburuze - SELECT CATERING S.R.L - achitat factura seria  nr 20913 din 2024-01-20</t>
  </si>
  <si>
    <t xml:space="preserve">682</t>
  </si>
  <si>
    <t xml:space="preserve">SF c/v F 20917 servicii catering Curcubue - SELECT CATERING S.R.L - achitat factura seria  nr 20917 din 2024-01-20</t>
  </si>
  <si>
    <t xml:space="preserve">683</t>
  </si>
  <si>
    <t xml:space="preserve">SF c/v F 20878 servicii catering Prichindei - SELECT CATERING S.R.L - achitat factura seria  nr 20878 din 2024-01-10</t>
  </si>
  <si>
    <t xml:space="preserve">684</t>
  </si>
  <si>
    <t xml:space="preserve">SF c/v F 20880 alimente Pas Maiastra - SELECT CATERING S.R.L - achitat factura seria  nr 20880 din 2024-01-10</t>
  </si>
  <si>
    <t xml:space="preserve">685</t>
  </si>
  <si>
    <t xml:space="preserve">SF c/v F 20914 alimente Pas Maiatsra - SELECT CATERING S.R.L - achitat factura seria  nr 20914 din 2024-01-20</t>
  </si>
  <si>
    <t xml:space="preserve">686</t>
  </si>
  <si>
    <t xml:space="preserve">SF c/v F 20882 alimente Ghiocei - SELECT CATERING S.R.L - achitat factura seria  nr 20882 din 2024-01-10</t>
  </si>
  <si>
    <t xml:space="preserve">687</t>
  </si>
  <si>
    <t xml:space="preserve">SF c/v F 20881 alimente Mugurasi - SELECT CATERING S.R.L - achitat factura seria  nr 20881 din 2024-01-10</t>
  </si>
  <si>
    <t xml:space="preserve">688</t>
  </si>
  <si>
    <t xml:space="preserve">SF c/v F 20915 alimente Mugurasi - SELECT CATERING S.R.L - achitat factura seria  nr 20915 din 2024-01-20</t>
  </si>
  <si>
    <t xml:space="preserve">689</t>
  </si>
  <si>
    <t xml:space="preserve">SF c/v F 20884 alimente Respiro rezidential - SELECT CATERING S.R.L - achitat factura seria  nr 20884 din 2024-01-10</t>
  </si>
  <si>
    <t xml:space="preserve">690</t>
  </si>
  <si>
    <t xml:space="preserve">SF c/v F 20879 alimente Buburuze - SELECT CATERING S.R.L - achitat factura seria  nr 20879 din 2024-01-10</t>
  </si>
  <si>
    <t xml:space="preserve">691</t>
  </si>
  <si>
    <t xml:space="preserve">SF c/v F 20913 alimente Buburuze - SELECT CATERING S.R.L - achitat factura seria  nr 20913 din 2024-01-20</t>
  </si>
  <si>
    <t xml:space="preserve">692</t>
  </si>
  <si>
    <t xml:space="preserve">SF c/v F 20917 alimente Curcubeu - SELECT CATERING S.R.L - achitat factura seria  nr 20917 din 2024-01-20</t>
  </si>
  <si>
    <t xml:space="preserve">693</t>
  </si>
  <si>
    <t xml:space="preserve">SF c/v F 20878 alimente Prichindei - SELECT CATERING S.R.L - achitat factura seria  nr 20878 din 2024-01-10</t>
  </si>
  <si>
    <t xml:space="preserve">694</t>
  </si>
  <si>
    <t xml:space="preserve">SF c/v F 271113 medicamente Pas Maiastra - VITALOGY SRL - achitat factura seria  nr 271113 din 2024-01-05</t>
  </si>
  <si>
    <t xml:space="preserve">695</t>
  </si>
  <si>
    <t xml:space="preserve">SF c/v F 271117 medicamente Pas Maiastra - VITALOGY SRL - achitat factura seria  nr 271117 din 2024-01-09</t>
  </si>
  <si>
    <t xml:space="preserve">696</t>
  </si>
  <si>
    <t xml:space="preserve">SF c/v F 110711 medicamente Ghiocei - VITALOGY SRL - achitat factura seria  nr 110711 din 2024-01-15</t>
  </si>
  <si>
    <t xml:space="preserve">697</t>
  </si>
  <si>
    <t xml:space="preserve">SF c/v F 420548 medicamente Mugurasi - VITALOGY SRL - achitat factura seria  nr 420548 din 2024-01-03</t>
  </si>
  <si>
    <t xml:space="preserve">698</t>
  </si>
  <si>
    <t xml:space="preserve">SF c/v F 420550 medicamente Mugurasi - VITALOGY SRL - achitat factura seria  nr 420550 din 2024-01-06</t>
  </si>
  <si>
    <t xml:space="preserve">699</t>
  </si>
  <si>
    <t xml:space="preserve">SF c/v F 420554 alimente Mugurasi - VITALOGY SRL - achitat factura seria  nr 420554 din 2024-01-12</t>
  </si>
  <si>
    <t xml:space="preserve">700</t>
  </si>
  <si>
    <t xml:space="preserve">SF c/v F 231074 medicamente Curcubeu - VITALOGY SRL - achitat factura seria  nr 231074 din 2024-01-22</t>
  </si>
  <si>
    <t xml:space="preserve">701</t>
  </si>
  <si>
    <t xml:space="preserve">SF c/v F 231075 medicamente Curcubeu - VITALOGY SRL - achitat factura seria  nr 231075 din 2024-01-22</t>
  </si>
  <si>
    <t xml:space="preserve">702</t>
  </si>
  <si>
    <t xml:space="preserve">SF c/v F 231066 medicamente Curcubeu - VITALOGY SRL - achitat factura seria  nr 231066 din 2024-01-17</t>
  </si>
  <si>
    <t xml:space="preserve">703</t>
  </si>
  <si>
    <t xml:space="preserve">SF c/v F 231068 medicamente paleu - VITALOGY SRL - achitat factura seria P nr 231068 din 2024-01-18</t>
  </si>
  <si>
    <t xml:space="preserve">704</t>
  </si>
  <si>
    <t xml:space="preserve">SF c/v F 231071 medicamente Paleu - VITALOGY SRL - achitat factura seria P nr 231071 din 2024-01-19</t>
  </si>
  <si>
    <t xml:space="preserve">705</t>
  </si>
  <si>
    <t xml:space="preserve">SF c/v F 231069 medicamente Paleu - VITALOGY SRL - achitat factura seria P nr 231069 din 2024-01-25</t>
  </si>
  <si>
    <t xml:space="preserve">706</t>
  </si>
  <si>
    <t xml:space="preserve">SF c/v F 410513 medicamente Ciupercute - VITALOGY SRL - achitat factura seria C nr 410513 din 2024-01-12</t>
  </si>
  <si>
    <t xml:space="preserve">707</t>
  </si>
  <si>
    <t xml:space="preserve">SF c/v F 410511 medicamente Ciupercute - VITALOGY SRL - achitat factura seria C nr 410511 din 2024-01-08</t>
  </si>
  <si>
    <t xml:space="preserve">708</t>
  </si>
  <si>
    <t xml:space="preserve">SF c/v F 410512 medicamente Ciupercute - VITALOGY SRL - achitat factura seria C nr 410512 din 2024-01-12</t>
  </si>
  <si>
    <t xml:space="preserve">709</t>
  </si>
  <si>
    <t xml:space="preserve">SF cv F 11454 medicamente prichindei - VITALOGY SRL - achitat factura seria  nr 11454 din 2024-01-23</t>
  </si>
  <si>
    <t xml:space="preserve">710</t>
  </si>
  <si>
    <t xml:space="preserve">SF c/v F 11453 medicamente Prichindei - VITALOGY SRL - achitat factura seria  nr 11453 din 2024-01-23</t>
  </si>
  <si>
    <t xml:space="preserve">711</t>
  </si>
  <si>
    <t xml:space="preserve">SF c/v F 11449 medicamente Prichindei - VITALOGY SRL - achitat factura seria  nr 11449 din 2024-01-19</t>
  </si>
  <si>
    <t xml:space="preserve">712</t>
  </si>
  <si>
    <t xml:space="preserve">SF c/v F 11450 medicamente Prichindei - VITALOGY SRL - achitat factura seria  nr 11450 din 2024-01-19</t>
  </si>
  <si>
    <t xml:space="preserve">713</t>
  </si>
  <si>
    <t xml:space="preserve">SF c/v F 11446 medicamente Prichindei - VITALOGY SRL - achitat factura seria  nr 11446 din 2024-01-15</t>
  </si>
  <si>
    <t xml:space="preserve">714</t>
  </si>
  <si>
    <t xml:space="preserve">SF c/v F 11447 medicamente Prichindei - VITALOGY SRL - achitat factura seria  nr 11447 din 2024-01-15</t>
  </si>
  <si>
    <t xml:space="preserve">715</t>
  </si>
  <si>
    <t xml:space="preserve">SF c/v F 11442 medicamente prichindei - VITALOGY SRL - achitat factura seria  nr 11442 din 2024-01-10</t>
  </si>
  <si>
    <t xml:space="preserve">716</t>
  </si>
  <si>
    <t xml:space="preserve">SF c/v F 3885 medicamente Prichindei - RODIA SRL - achitat factura seria  nr 3885 din 2024-01-09</t>
  </si>
  <si>
    <t xml:space="preserve">717</t>
  </si>
  <si>
    <t xml:space="preserve">SF c/v F 11440 medicamente Prichindei - VITALOGY SRL - achitat factura seria  nr 11440 din 2024-01-09</t>
  </si>
  <si>
    <t xml:space="preserve">718</t>
  </si>
  <si>
    <t xml:space="preserve">SF c/v F 11448 medicamente Prichindei - VITALOGY SRL - achitat factura seria  nr 11448 din 2024-01-19</t>
  </si>
  <si>
    <t xml:space="preserve">719</t>
  </si>
  <si>
    <t xml:space="preserve">SF c/v F 240015 lucrari verificare Pad Neagra - SANITAS LURA SRL - achitat factura seria  nr 240015 din 2024-01-22</t>
  </si>
  <si>
    <t xml:space="preserve">720</t>
  </si>
  <si>
    <t xml:space="preserve">SF c/v F 240012 lucrari verificare Directie - SANITAS LURA SRL - achitat factura seria VALEA C nr 240012 din 2024-01-22</t>
  </si>
  <si>
    <t xml:space="preserve">721</t>
  </si>
  <si>
    <t xml:space="preserve">SF c/v F 30080666 materiale igiena Sf Andrei - TZMO ROMANIA SRL - achitat factura seria CL nr 30080666 din 2024-01-23</t>
  </si>
  <si>
    <t xml:space="preserve">722</t>
  </si>
  <si>
    <t xml:space="preserve">SF c/v F 30080667 materiale igiena Frankfurt - TZMO ROMANIA SRL - achitat factura seria  nr 30080667 din 2024-01-23</t>
  </si>
  <si>
    <t xml:space="preserve">723</t>
  </si>
  <si>
    <t xml:space="preserve">SF c/v F 20876 alimente LP venus - SELECT CATERING S.R.L - achitat factura seria  nr 20876 din 2024-01-10</t>
  </si>
  <si>
    <t xml:space="preserve">724</t>
  </si>
  <si>
    <t xml:space="preserve">SF c/v F 20894 alimente Sf Andrei - SELECT CATERING S.R.L - achitat factura seria SLC BH nr 20894 din 2024-01-20</t>
  </si>
  <si>
    <t xml:space="preserve">725</t>
  </si>
  <si>
    <t xml:space="preserve">SF c/v F 20891 alimente Ciapad Tinca - SELECT CATERING S.R.L - achitat factura seria SLC BH nr 20891 din 2024-01-20</t>
  </si>
  <si>
    <t xml:space="preserve">726</t>
  </si>
  <si>
    <t xml:space="preserve">SF c/v F 370611 alimente Familia - VITALOGY SRL - achitat factura seria  nr 370611 din 2024-01-17</t>
  </si>
  <si>
    <t xml:space="preserve">727</t>
  </si>
  <si>
    <t xml:space="preserve">SF c/v F 20899 alimente Familia - SELECT CATERING S.R.L - achitat factura seria  nr 20899 din 2024-01-20</t>
  </si>
  <si>
    <t xml:space="preserve">728</t>
  </si>
  <si>
    <t xml:space="preserve">SF c/v F 20901 alimente Trinitata - SELECT CATERING S.R.L - achitat factura seria  nr 20901 din 2024-01-20</t>
  </si>
  <si>
    <t xml:space="preserve">729</t>
  </si>
  <si>
    <t xml:space="preserve">SF c/v F 191355 medicamente Frankfurt - VITALOGY SRL - achitat factura seria  nr 191355 din 2024-01-26</t>
  </si>
  <si>
    <t xml:space="preserve">730</t>
  </si>
  <si>
    <t xml:space="preserve">SF c/v F 191354 medicamente Frankfurt - VITALOGY SRL - achitat factura seria  nr 191354 din 2024-01-26</t>
  </si>
  <si>
    <t xml:space="preserve">731</t>
  </si>
  <si>
    <t xml:space="preserve">SF c/v F 191349 medicamente Frankfurt - VITALOGY SRL - achitat factura seria  nr 191349 din 2024-01-22</t>
  </si>
  <si>
    <t xml:space="preserve">732</t>
  </si>
  <si>
    <t xml:space="preserve">SF c/v F 191347 medicamente Frankfurt - VITALOGY SRL - achitat factura seria  nr 191347 din 2024-01-19</t>
  </si>
  <si>
    <t xml:space="preserve">733</t>
  </si>
  <si>
    <t xml:space="preserve">SF c/v F 271121 medicamente Trinitata - VITALOGY SRL - achitat factura seria  nr 271121 din 2024-01-23</t>
  </si>
  <si>
    <t xml:space="preserve">734</t>
  </si>
  <si>
    <t xml:space="preserve">SF c/v F 217 medicamente Cadea - MEDICA PLUS SRL ORADEA - achitat factura seria FBON nr 217 din 2024-01-23</t>
  </si>
  <si>
    <t xml:space="preserve">735</t>
  </si>
  <si>
    <t xml:space="preserve">SF c/v F 1467504 gaze LP Venus - PPC ENERGIE SA SA - achitat factura seria 24EI nr 1467504 din 2024-01-23</t>
  </si>
  <si>
    <t xml:space="preserve">736</t>
  </si>
  <si>
    <t xml:space="preserve">SF c/v F 1460214 gaze Frankfurt - PPC ENERGIE SA SA - achitat factura seria  nr 1460214 din 2024-01-23</t>
  </si>
  <si>
    <t xml:space="preserve">737</t>
  </si>
  <si>
    <t xml:space="preserve">SF c/v F 20876 servicii catering LP Venus - SELECT CATERING S.R.L - achitat factura seria  nr 20876 din 2024-01-10</t>
  </si>
  <si>
    <t xml:space="preserve">738</t>
  </si>
  <si>
    <t xml:space="preserve">SF c/v F 20894 servicii catering Sf Andrei - SELECT CATERING S.R.L - achitat factura seria SLC BH nr 20894 din 2024-01-20</t>
  </si>
  <si>
    <t xml:space="preserve">739</t>
  </si>
  <si>
    <t xml:space="preserve">SF c/v F 20891 servicii catering Ciapad Tinca - SELECT CATERING S.R.L - achitat factura seria SLC BH nr 20891 din 2024-01-20</t>
  </si>
  <si>
    <t xml:space="preserve">740</t>
  </si>
  <si>
    <t xml:space="preserve">SF c/v F 20899 servicii catering Familia - SELECT CATERING S.R.L - achitat factura seria  nr 20899 din 2024-01-20</t>
  </si>
  <si>
    <t xml:space="preserve">741</t>
  </si>
  <si>
    <t xml:space="preserve">SF c/v F 20901 servicii catering Trinitata - SELECT CATERING S.R.L - achitat factura seria  nr 20901 din 2024-01-20</t>
  </si>
  <si>
    <t xml:space="preserve">742</t>
  </si>
  <si>
    <t xml:space="preserve">SF c/v F 240014 lucrari reparatii Sf Andrei - SANITAS LURA SRL - achitat factura seria  nr 240014 din 2024-01-22</t>
  </si>
  <si>
    <t xml:space="preserve">743</t>
  </si>
  <si>
    <t xml:space="preserve">SF c/v F 240009 lucrari verificare Dalia - SANITAS LURA SRL - achitat factura seria  nr 240009 din 2024-01-22</t>
  </si>
  <si>
    <t xml:space="preserve">744</t>
  </si>
  <si>
    <t xml:space="preserve">SF c/v F 20895 alimente Sf Nicolae - SELECT CATERING S.R.L - achitat factura seria SLC BH nr 20895 din 2024-01-20</t>
  </si>
  <si>
    <t xml:space="preserve">745</t>
  </si>
  <si>
    <t xml:space="preserve">SF c/v F 20893 alimente Dalia - SELECT CATERING S.R.L - achitat factura seria SLC BH nr 20893 din 2024-01-20</t>
  </si>
  <si>
    <t xml:space="preserve">746</t>
  </si>
  <si>
    <t xml:space="preserve">SF c/v F 20892 alimente Iulia - SELECT CATERING S.R.L - achitat factura seria SLC BH nr 20892 din 2024-01-20</t>
  </si>
  <si>
    <t xml:space="preserve">747</t>
  </si>
  <si>
    <t xml:space="preserve">SF c/v F 20895 servicii catering Sf Nicoplae - SELECT CATERING S.R.L - achitat factura seria SLC BH nr 20895 din 2024-01-20</t>
  </si>
  <si>
    <t xml:space="preserve">748</t>
  </si>
  <si>
    <t xml:space="preserve">SF c/v F 20893 servicii catering Dalia - SELECT CATERING S.R.L - achitat factura seria SLC BH nr 20893 din 2024-01-20</t>
  </si>
  <si>
    <t xml:space="preserve">749</t>
  </si>
  <si>
    <t xml:space="preserve">SF c/v F 20892 servicii catering Iulia - SELECT CATERING S.R.L - achitat factura seria SLC BH nr 20892 din 2024-01-20</t>
  </si>
  <si>
    <t xml:space="preserve">750</t>
  </si>
  <si>
    <t xml:space="preserve">Incasat factura DGASPC.6 00305 client AGENTIA NATIONALA IMPOTRIVA TRAFICULUI DE PERSOANE - CH SERVICII PAZA OCT 2023</t>
  </si>
  <si>
    <t xml:space="preserve">751</t>
  </si>
  <si>
    <t xml:space="preserve">Incasat factura DGASPC.6 00305 client AGENTIA NATIONALA IMPOTRIVA TRAFICULUI DE PERSOANE - CH VIDEO OCT 2023, CONF. CT13031</t>
  </si>
  <si>
    <t xml:space="preserve">752</t>
  </si>
  <si>
    <t xml:space="preserve">Incasat factura DGASPC.6 00304 client AGENTIA NATIONALA IMPOTRIVA TRAFICULUI DE PERSOANE - CH APA CANAL PT 2 PERS OCT2023</t>
  </si>
  <si>
    <t xml:space="preserve">753</t>
  </si>
  <si>
    <t xml:space="preserve">Incasat factura DGASPC.6 00304 client AGENTIA NATIONALA IMPOTRIVA TRAFICULUI DE PERSOANE - CH SERV SALUB OCT2023, CF. CT13031</t>
  </si>
  <si>
    <t xml:space="preserve">Total plati bunuri si servicii, din buget</t>
  </si>
  <si>
    <t xml:space="preserve">D. PLATI RECUPERATE DIN ANII PRECEDENTI</t>
  </si>
  <si>
    <t xml:space="preserve">ops 13 - recuperare sanatate Iulie 2023 partial</t>
  </si>
  <si>
    <t xml:space="preserve">Total sume recuperate din anii precedenti</t>
  </si>
  <si>
    <t xml:space="preserve">TOTAL PLATI, PRIN BANCA</t>
  </si>
  <si>
    <t xml:space="preserve">Director general,                                                                                                                                                                                  Director general adjunct,</t>
  </si>
  <si>
    <t xml:space="preserve">Puia Lucian Călin                                                  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            Nagy Cristina</t>
  </si>
  <si>
    <t xml:space="preserve">'Situatia platilor prin casa in luna 
Ianuarie 2024'</t>
  </si>
  <si>
    <t xml:space="preserve">E. CHELTUIELI GOSPODARESTI, DIN BUGET</t>
  </si>
  <si>
    <t xml:space="preserve">ops 05 - c/v justificare avans decontare bani nevoi personale noiembrie si decembrie 2023</t>
  </si>
  <si>
    <t xml:space="preserve">ops 05 - c/v justificare avans decontare cheltuieli energie electrica</t>
  </si>
  <si>
    <t xml:space="preserve">ops 05 - c/v justificare avans decontare cheltuieli radiografie dentara beneficiar</t>
  </si>
  <si>
    <t xml:space="preserve">ops 05 - c/v justificare avans decontare cheltuieli analize medicale beneficiar</t>
  </si>
  <si>
    <t xml:space="preserve">Total cheltuieli gospodaresti, din buget</t>
  </si>
  <si>
    <t xml:space="preserve">TOTAL PLATI, PRIN CASA</t>
  </si>
  <si>
    <t xml:space="preserve">Director general,                                                                                                                                                            Director general adjunct,</t>
  </si>
  <si>
    <t xml:space="preserve">Puia Lucian Călin                             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                                                          Bochiș Emilia-Tam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ptos Narrow"/>
      <family val="2"/>
    </font>
    <font>
      <b val="true"/>
      <sz val="10"/>
      <color rgb="FFFF6600"/>
      <name val="Arial"/>
      <family val="2"/>
    </font>
    <font>
      <sz val="11"/>
      <name val="Aptos Narrow"/>
      <family val="2"/>
    </font>
    <font>
      <b val="true"/>
      <sz val="10"/>
      <name val="Arial"/>
      <family val="2"/>
      <charset val="238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0" xfId="22"/>
    <cellStyle name="S0 2" xfId="23"/>
    <cellStyle name="S1" xfId="24"/>
    <cellStyle name="S1 2" xfId="25"/>
    <cellStyle name="S2" xfId="26"/>
    <cellStyle name="S2 2" xfId="27"/>
    <cellStyle name="S3" xfId="28"/>
    <cellStyle name="S3 2" xfId="29"/>
    <cellStyle name="S4" xfId="30"/>
    <cellStyle name="S4 2" xfId="31"/>
    <cellStyle name="S5" xfId="32"/>
    <cellStyle name="S5 2" xfId="33"/>
    <cellStyle name="S6" xfId="34"/>
    <cellStyle name="S6 2" xfId="35"/>
    <cellStyle name="S7" xfId="36"/>
    <cellStyle name="S7 2" xfId="37"/>
    <cellStyle name="S8" xfId="38"/>
    <cellStyle name="S8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3"/>
    <col collapsed="false" customWidth="true" hidden="false" outlineLevel="0" max="3" min="3" style="1" width="82.28"/>
    <col collapsed="false" customWidth="true" hidden="false" outlineLevel="0" max="4" min="4" style="2" width="17.13"/>
    <col collapsed="false" customWidth="false" hidden="false" outlineLevel="0" max="257" min="5" style="1" width="9.13"/>
  </cols>
  <sheetData>
    <row r="1" s="5" customFormat="true" ht="14.25" hidden="false" customHeight="true" outlineLevel="0" collapsed="false">
      <c r="A1" s="3" t="s">
        <v>0</v>
      </c>
      <c r="B1" s="3"/>
      <c r="C1" s="3"/>
      <c r="D1" s="4"/>
    </row>
    <row r="2" s="7" customFormat="true" ht="33.75" hidden="false" customHeight="true" outlineLevel="0" collapsed="false">
      <c r="A2" s="6" t="s">
        <v>1</v>
      </c>
      <c r="B2" s="6"/>
      <c r="C2" s="6"/>
      <c r="D2" s="6"/>
    </row>
    <row r="3" s="7" customFormat="true" ht="14.25" hidden="false" customHeight="true" outlineLevel="0" collapsed="false">
      <c r="D3" s="8"/>
    </row>
    <row r="4" s="7" customFormat="true" ht="28.7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</row>
    <row r="5" customFormat="false" ht="14.25" hidden="false" customHeight="true" outlineLevel="0" collapsed="false">
      <c r="A5" s="11"/>
      <c r="B5" s="11"/>
      <c r="C5" s="12" t="s">
        <v>6</v>
      </c>
      <c r="D5" s="12"/>
    </row>
    <row r="6" customFormat="false" ht="14.25" hidden="false" customHeight="true" outlineLevel="0" collapsed="false">
      <c r="A6" s="11" t="s">
        <v>7</v>
      </c>
      <c r="B6" s="11"/>
      <c r="C6" s="11" t="s">
        <v>8</v>
      </c>
      <c r="D6" s="13" t="n">
        <v>6412160</v>
      </c>
    </row>
    <row r="7" customFormat="false" ht="14.25" hidden="false" customHeight="true" outlineLevel="0" collapsed="false">
      <c r="A7" s="11"/>
      <c r="B7" s="11"/>
      <c r="C7" s="12" t="s">
        <v>9</v>
      </c>
      <c r="D7" s="14"/>
    </row>
    <row r="8" customFormat="false" ht="14.25" hidden="false" customHeight="true" outlineLevel="0" collapsed="false">
      <c r="A8" s="15" t="n">
        <v>1</v>
      </c>
      <c r="B8" s="11"/>
      <c r="C8" s="16" t="s">
        <v>10</v>
      </c>
      <c r="D8" s="17" t="n">
        <v>67089</v>
      </c>
    </row>
    <row r="9" customFormat="false" ht="14.25" hidden="false" customHeight="true" outlineLevel="0" collapsed="false">
      <c r="A9" s="11"/>
      <c r="B9" s="11"/>
      <c r="C9" s="18" t="s">
        <v>11</v>
      </c>
      <c r="D9" s="18"/>
    </row>
    <row r="10" customFormat="false" ht="27" hidden="false" customHeight="true" outlineLevel="0" collapsed="false">
      <c r="A10" s="11" t="s">
        <v>7</v>
      </c>
      <c r="B10" s="11" t="s">
        <v>12</v>
      </c>
      <c r="C10" s="11" t="s">
        <v>13</v>
      </c>
      <c r="D10" s="13" t="n">
        <v>5418.4</v>
      </c>
    </row>
    <row r="11" customFormat="false" ht="27" hidden="false" customHeight="true" outlineLevel="0" collapsed="false">
      <c r="A11" s="11" t="s">
        <v>14</v>
      </c>
      <c r="B11" s="11" t="s">
        <v>12</v>
      </c>
      <c r="C11" s="11" t="s">
        <v>15</v>
      </c>
      <c r="D11" s="13" t="n">
        <v>4063.8</v>
      </c>
    </row>
    <row r="12" customFormat="false" ht="27" hidden="false" customHeight="true" outlineLevel="0" collapsed="false">
      <c r="A12" s="11" t="s">
        <v>16</v>
      </c>
      <c r="B12" s="11" t="s">
        <v>12</v>
      </c>
      <c r="C12" s="11" t="s">
        <v>17</v>
      </c>
      <c r="D12" s="13" t="n">
        <v>19815.29</v>
      </c>
    </row>
    <row r="13" customFormat="false" ht="27" hidden="false" customHeight="true" outlineLevel="0" collapsed="false">
      <c r="A13" s="11" t="s">
        <v>18</v>
      </c>
      <c r="B13" s="11" t="s">
        <v>12</v>
      </c>
      <c r="C13" s="11" t="s">
        <v>19</v>
      </c>
      <c r="D13" s="13" t="n">
        <v>1621</v>
      </c>
    </row>
    <row r="14" customFormat="false" ht="27" hidden="false" customHeight="true" outlineLevel="0" collapsed="false">
      <c r="A14" s="11" t="s">
        <v>20</v>
      </c>
      <c r="B14" s="11" t="s">
        <v>21</v>
      </c>
      <c r="C14" s="11" t="s">
        <v>22</v>
      </c>
      <c r="D14" s="13" t="n">
        <v>2332.92</v>
      </c>
    </row>
    <row r="15" customFormat="false" ht="27" hidden="false" customHeight="true" outlineLevel="0" collapsed="false">
      <c r="A15" s="11" t="s">
        <v>23</v>
      </c>
      <c r="B15" s="11" t="s">
        <v>21</v>
      </c>
      <c r="C15" s="11" t="s">
        <v>24</v>
      </c>
      <c r="D15" s="13" t="n">
        <v>90.44</v>
      </c>
    </row>
    <row r="16" customFormat="false" ht="27" hidden="false" customHeight="true" outlineLevel="0" collapsed="false">
      <c r="A16" s="11" t="s">
        <v>25</v>
      </c>
      <c r="B16" s="11" t="s">
        <v>21</v>
      </c>
      <c r="C16" s="11" t="s">
        <v>26</v>
      </c>
      <c r="D16" s="13" t="n">
        <v>90.44</v>
      </c>
    </row>
    <row r="17" customFormat="false" ht="27" hidden="false" customHeight="true" outlineLevel="0" collapsed="false">
      <c r="A17" s="11" t="s">
        <v>27</v>
      </c>
      <c r="B17" s="11" t="s">
        <v>21</v>
      </c>
      <c r="C17" s="11" t="s">
        <v>28</v>
      </c>
      <c r="D17" s="13" t="n">
        <v>90.44</v>
      </c>
    </row>
    <row r="18" customFormat="false" ht="27" hidden="false" customHeight="true" outlineLevel="0" collapsed="false">
      <c r="A18" s="11" t="s">
        <v>29</v>
      </c>
      <c r="B18" s="11" t="s">
        <v>21</v>
      </c>
      <c r="C18" s="11" t="s">
        <v>30</v>
      </c>
      <c r="D18" s="13" t="n">
        <v>38.18</v>
      </c>
    </row>
    <row r="19" customFormat="false" ht="27" hidden="false" customHeight="true" outlineLevel="0" collapsed="false">
      <c r="A19" s="11" t="s">
        <v>31</v>
      </c>
      <c r="B19" s="11" t="s">
        <v>21</v>
      </c>
      <c r="C19" s="11" t="s">
        <v>32</v>
      </c>
      <c r="D19" s="13" t="n">
        <v>29.32</v>
      </c>
    </row>
    <row r="20" customFormat="false" ht="27" hidden="false" customHeight="true" outlineLevel="0" collapsed="false">
      <c r="A20" s="11" t="s">
        <v>33</v>
      </c>
      <c r="B20" s="11" t="s">
        <v>21</v>
      </c>
      <c r="C20" s="11" t="s">
        <v>34</v>
      </c>
      <c r="D20" s="13" t="n">
        <v>2133.05</v>
      </c>
    </row>
    <row r="21" customFormat="false" ht="27" hidden="false" customHeight="true" outlineLevel="0" collapsed="false">
      <c r="A21" s="11" t="s">
        <v>35</v>
      </c>
      <c r="B21" s="11" t="s">
        <v>21</v>
      </c>
      <c r="C21" s="11" t="s">
        <v>36</v>
      </c>
      <c r="D21" s="13" t="n">
        <v>1571.6</v>
      </c>
    </row>
    <row r="22" customFormat="false" ht="27" hidden="false" customHeight="true" outlineLevel="0" collapsed="false">
      <c r="A22" s="11" t="s">
        <v>37</v>
      </c>
      <c r="B22" s="11" t="s">
        <v>21</v>
      </c>
      <c r="C22" s="11" t="s">
        <v>38</v>
      </c>
      <c r="D22" s="13" t="n">
        <v>1571.61</v>
      </c>
    </row>
    <row r="23" customFormat="false" ht="27" hidden="false" customHeight="true" outlineLevel="0" collapsed="false">
      <c r="A23" s="11" t="s">
        <v>39</v>
      </c>
      <c r="B23" s="11" t="s">
        <v>21</v>
      </c>
      <c r="C23" s="11" t="s">
        <v>40</v>
      </c>
      <c r="D23" s="13" t="n">
        <v>2078.64</v>
      </c>
    </row>
    <row r="24" customFormat="false" ht="27" hidden="false" customHeight="true" outlineLevel="0" collapsed="false">
      <c r="A24" s="11" t="s">
        <v>41</v>
      </c>
      <c r="B24" s="11" t="s">
        <v>21</v>
      </c>
      <c r="C24" s="11" t="s">
        <v>42</v>
      </c>
      <c r="D24" s="13" t="n">
        <v>2822.06</v>
      </c>
    </row>
    <row r="25" customFormat="false" ht="27" hidden="false" customHeight="true" outlineLevel="0" collapsed="false">
      <c r="A25" s="11" t="s">
        <v>43</v>
      </c>
      <c r="B25" s="11" t="s">
        <v>21</v>
      </c>
      <c r="C25" s="11" t="s">
        <v>44</v>
      </c>
      <c r="D25" s="13" t="n">
        <v>1903.9</v>
      </c>
    </row>
    <row r="26" customFormat="false" ht="27" hidden="false" customHeight="true" outlineLevel="0" collapsed="false">
      <c r="A26" s="11" t="s">
        <v>45</v>
      </c>
      <c r="B26" s="11" t="s">
        <v>21</v>
      </c>
      <c r="C26" s="11" t="s">
        <v>46</v>
      </c>
      <c r="D26" s="13" t="n">
        <v>1826.09</v>
      </c>
    </row>
    <row r="27" customFormat="false" ht="27" hidden="false" customHeight="true" outlineLevel="0" collapsed="false">
      <c r="A27" s="11" t="s">
        <v>47</v>
      </c>
      <c r="B27" s="11" t="s">
        <v>21</v>
      </c>
      <c r="C27" s="11" t="s">
        <v>48</v>
      </c>
      <c r="D27" s="13" t="n">
        <v>2599.28</v>
      </c>
    </row>
    <row r="28" customFormat="false" ht="27" hidden="false" customHeight="true" outlineLevel="0" collapsed="false">
      <c r="A28" s="11" t="s">
        <v>49</v>
      </c>
      <c r="B28" s="11" t="s">
        <v>21</v>
      </c>
      <c r="C28" s="11" t="s">
        <v>50</v>
      </c>
      <c r="D28" s="13" t="n">
        <v>1160.21</v>
      </c>
    </row>
    <row r="29" customFormat="false" ht="27" hidden="false" customHeight="true" outlineLevel="0" collapsed="false">
      <c r="A29" s="11" t="s">
        <v>51</v>
      </c>
      <c r="B29" s="11" t="s">
        <v>21</v>
      </c>
      <c r="C29" s="11" t="s">
        <v>52</v>
      </c>
      <c r="D29" s="13" t="n">
        <v>2332.92</v>
      </c>
    </row>
    <row r="30" customFormat="false" ht="27" hidden="false" customHeight="true" outlineLevel="0" collapsed="false">
      <c r="A30" s="11" t="s">
        <v>53</v>
      </c>
      <c r="B30" s="11" t="s">
        <v>21</v>
      </c>
      <c r="C30" s="11" t="s">
        <v>54</v>
      </c>
      <c r="D30" s="13" t="n">
        <v>2332.92</v>
      </c>
    </row>
    <row r="31" customFormat="false" ht="27" hidden="false" customHeight="true" outlineLevel="0" collapsed="false">
      <c r="A31" s="11" t="s">
        <v>55</v>
      </c>
      <c r="B31" s="11" t="s">
        <v>21</v>
      </c>
      <c r="C31" s="11" t="s">
        <v>56</v>
      </c>
      <c r="D31" s="13" t="n">
        <v>90.44</v>
      </c>
    </row>
    <row r="32" customFormat="false" ht="27" hidden="false" customHeight="true" outlineLevel="0" collapsed="false">
      <c r="A32" s="11" t="s">
        <v>57</v>
      </c>
      <c r="B32" s="11" t="s">
        <v>21</v>
      </c>
      <c r="C32" s="11" t="s">
        <v>58</v>
      </c>
      <c r="D32" s="13" t="n">
        <v>1849.41</v>
      </c>
    </row>
    <row r="33" customFormat="false" ht="27" hidden="false" customHeight="true" outlineLevel="0" collapsed="false">
      <c r="A33" s="11" t="s">
        <v>59</v>
      </c>
      <c r="B33" s="11" t="s">
        <v>21</v>
      </c>
      <c r="C33" s="11" t="s">
        <v>60</v>
      </c>
      <c r="D33" s="13" t="n">
        <v>1443.4</v>
      </c>
    </row>
    <row r="34" customFormat="false" ht="27" hidden="false" customHeight="true" outlineLevel="0" collapsed="false">
      <c r="A34" s="11" t="s">
        <v>61</v>
      </c>
      <c r="B34" s="11" t="s">
        <v>21</v>
      </c>
      <c r="C34" s="11" t="s">
        <v>62</v>
      </c>
      <c r="D34" s="13" t="n">
        <v>2269.03</v>
      </c>
    </row>
    <row r="35" customFormat="false" ht="27" hidden="false" customHeight="true" outlineLevel="0" collapsed="false">
      <c r="A35" s="11" t="s">
        <v>63</v>
      </c>
      <c r="B35" s="11" t="s">
        <v>21</v>
      </c>
      <c r="C35" s="11" t="s">
        <v>64</v>
      </c>
      <c r="D35" s="13" t="n">
        <v>1443.4</v>
      </c>
    </row>
    <row r="36" customFormat="false" ht="27" hidden="false" customHeight="true" outlineLevel="0" collapsed="false">
      <c r="A36" s="11" t="s">
        <v>65</v>
      </c>
      <c r="B36" s="11" t="s">
        <v>21</v>
      </c>
      <c r="C36" s="11" t="s">
        <v>66</v>
      </c>
      <c r="D36" s="13" t="n">
        <v>1542.45</v>
      </c>
    </row>
    <row r="37" customFormat="false" ht="27" hidden="false" customHeight="true" outlineLevel="0" collapsed="false">
      <c r="A37" s="11" t="s">
        <v>67</v>
      </c>
      <c r="B37" s="11" t="s">
        <v>21</v>
      </c>
      <c r="C37" s="11" t="s">
        <v>68</v>
      </c>
      <c r="D37" s="13" t="n">
        <v>9.94</v>
      </c>
    </row>
    <row r="38" customFormat="false" ht="27" hidden="false" customHeight="true" outlineLevel="0" collapsed="false">
      <c r="A38" s="11" t="s">
        <v>69</v>
      </c>
      <c r="B38" s="11" t="s">
        <v>21</v>
      </c>
      <c r="C38" s="11" t="s">
        <v>70</v>
      </c>
      <c r="D38" s="13" t="n">
        <v>6.64</v>
      </c>
    </row>
    <row r="39" customFormat="false" ht="27" hidden="false" customHeight="true" outlineLevel="0" collapsed="false">
      <c r="A39" s="11" t="s">
        <v>71</v>
      </c>
      <c r="B39" s="11" t="s">
        <v>21</v>
      </c>
      <c r="C39" s="11" t="s">
        <v>72</v>
      </c>
      <c r="D39" s="13" t="n">
        <v>2.55</v>
      </c>
    </row>
    <row r="40" customFormat="false" ht="27" hidden="false" customHeight="true" outlineLevel="0" collapsed="false">
      <c r="A40" s="11" t="s">
        <v>73</v>
      </c>
      <c r="B40" s="11" t="s">
        <v>21</v>
      </c>
      <c r="C40" s="11" t="s">
        <v>74</v>
      </c>
      <c r="D40" s="13" t="n">
        <v>2.43</v>
      </c>
    </row>
    <row r="41" customFormat="false" ht="27" hidden="false" customHeight="true" outlineLevel="0" collapsed="false">
      <c r="A41" s="11" t="s">
        <v>75</v>
      </c>
      <c r="B41" s="11" t="s">
        <v>21</v>
      </c>
      <c r="C41" s="11" t="s">
        <v>76</v>
      </c>
      <c r="D41" s="13" t="n">
        <v>15.49</v>
      </c>
    </row>
    <row r="42" customFormat="false" ht="27" hidden="false" customHeight="true" outlineLevel="0" collapsed="false">
      <c r="A42" s="11" t="s">
        <v>77</v>
      </c>
      <c r="B42" s="11" t="s">
        <v>21</v>
      </c>
      <c r="C42" s="11" t="s">
        <v>78</v>
      </c>
      <c r="D42" s="13" t="n">
        <v>6.67</v>
      </c>
    </row>
    <row r="43" customFormat="false" ht="27" hidden="false" customHeight="true" outlineLevel="0" collapsed="false">
      <c r="A43" s="11" t="s">
        <v>79</v>
      </c>
      <c r="B43" s="11" t="s">
        <v>21</v>
      </c>
      <c r="C43" s="11" t="s">
        <v>80</v>
      </c>
      <c r="D43" s="13" t="n">
        <v>39.81</v>
      </c>
    </row>
    <row r="44" customFormat="false" ht="27" hidden="false" customHeight="true" outlineLevel="0" collapsed="false">
      <c r="A44" s="11" t="s">
        <v>81</v>
      </c>
      <c r="B44" s="11" t="s">
        <v>21</v>
      </c>
      <c r="C44" s="11" t="s">
        <v>82</v>
      </c>
      <c r="D44" s="13" t="n">
        <v>38.1</v>
      </c>
    </row>
    <row r="45" customFormat="false" ht="27" hidden="false" customHeight="true" outlineLevel="0" collapsed="false">
      <c r="A45" s="11" t="s">
        <v>83</v>
      </c>
      <c r="B45" s="11" t="s">
        <v>21</v>
      </c>
      <c r="C45" s="11" t="s">
        <v>84</v>
      </c>
      <c r="D45" s="13" t="n">
        <v>12.89</v>
      </c>
    </row>
    <row r="46" customFormat="false" ht="27" hidden="false" customHeight="true" outlineLevel="0" collapsed="false">
      <c r="A46" s="11" t="s">
        <v>85</v>
      </c>
      <c r="B46" s="11" t="s">
        <v>21</v>
      </c>
      <c r="C46" s="11" t="s">
        <v>86</v>
      </c>
      <c r="D46" s="13" t="n">
        <v>11.87</v>
      </c>
    </row>
    <row r="47" customFormat="false" ht="30" hidden="false" customHeight="false" outlineLevel="0" collapsed="false">
      <c r="A47" s="11" t="s">
        <v>87</v>
      </c>
      <c r="B47" s="11" t="s">
        <v>21</v>
      </c>
      <c r="C47" s="11" t="s">
        <v>88</v>
      </c>
      <c r="D47" s="13" t="n">
        <v>30</v>
      </c>
    </row>
    <row r="48" customFormat="false" ht="27" hidden="false" customHeight="true" outlineLevel="0" collapsed="false">
      <c r="A48" s="11" t="s">
        <v>89</v>
      </c>
      <c r="B48" s="11" t="s">
        <v>21</v>
      </c>
      <c r="C48" s="11" t="s">
        <v>90</v>
      </c>
      <c r="D48" s="13" t="n">
        <v>6400</v>
      </c>
    </row>
    <row r="49" customFormat="false" ht="27" hidden="false" customHeight="true" outlineLevel="0" collapsed="false">
      <c r="A49" s="11" t="s">
        <v>91</v>
      </c>
      <c r="B49" s="11" t="s">
        <v>21</v>
      </c>
      <c r="C49" s="11" t="s">
        <v>92</v>
      </c>
      <c r="D49" s="13" t="n">
        <v>7140</v>
      </c>
    </row>
    <row r="50" customFormat="false" ht="30" hidden="false" customHeight="false" outlineLevel="0" collapsed="false">
      <c r="A50" s="11" t="s">
        <v>93</v>
      </c>
      <c r="B50" s="11" t="s">
        <v>21</v>
      </c>
      <c r="C50" s="11" t="s">
        <v>94</v>
      </c>
      <c r="D50" s="13" t="n">
        <v>640</v>
      </c>
    </row>
    <row r="51" customFormat="false" ht="27" hidden="false" customHeight="true" outlineLevel="0" collapsed="false">
      <c r="A51" s="11" t="s">
        <v>95</v>
      </c>
      <c r="B51" s="11" t="s">
        <v>21</v>
      </c>
      <c r="C51" s="11" t="s">
        <v>96</v>
      </c>
      <c r="D51" s="13" t="n">
        <v>2975</v>
      </c>
    </row>
    <row r="52" customFormat="false" ht="27" hidden="false" customHeight="true" outlineLevel="0" collapsed="false">
      <c r="A52" s="11" t="s">
        <v>97</v>
      </c>
      <c r="B52" s="11" t="s">
        <v>21</v>
      </c>
      <c r="C52" s="11" t="s">
        <v>98</v>
      </c>
      <c r="D52" s="13" t="n">
        <v>9457.87</v>
      </c>
    </row>
    <row r="53" customFormat="false" ht="27" hidden="false" customHeight="true" outlineLevel="0" collapsed="false">
      <c r="A53" s="11" t="s">
        <v>99</v>
      </c>
      <c r="B53" s="11" t="s">
        <v>21</v>
      </c>
      <c r="C53" s="11" t="s">
        <v>100</v>
      </c>
      <c r="D53" s="13" t="n">
        <v>300.93</v>
      </c>
    </row>
    <row r="54" customFormat="false" ht="27" hidden="false" customHeight="true" outlineLevel="0" collapsed="false">
      <c r="A54" s="11" t="s">
        <v>101</v>
      </c>
      <c r="B54" s="11" t="s">
        <v>102</v>
      </c>
      <c r="C54" s="11" t="s">
        <v>103</v>
      </c>
      <c r="D54" s="13" t="n">
        <v>349.94</v>
      </c>
    </row>
    <row r="55" customFormat="false" ht="27" hidden="false" customHeight="true" outlineLevel="0" collapsed="false">
      <c r="A55" s="11" t="s">
        <v>104</v>
      </c>
      <c r="B55" s="11" t="s">
        <v>102</v>
      </c>
      <c r="C55" s="11" t="s">
        <v>105</v>
      </c>
      <c r="D55" s="13" t="n">
        <v>2332.92</v>
      </c>
    </row>
    <row r="56" customFormat="false" ht="27" hidden="false" customHeight="true" outlineLevel="0" collapsed="false">
      <c r="A56" s="11" t="s">
        <v>106</v>
      </c>
      <c r="B56" s="11" t="s">
        <v>102</v>
      </c>
      <c r="C56" s="11" t="s">
        <v>107</v>
      </c>
      <c r="D56" s="13" t="n">
        <v>42.37</v>
      </c>
    </row>
    <row r="57" customFormat="false" ht="27" hidden="false" customHeight="true" outlineLevel="0" collapsed="false">
      <c r="A57" s="11" t="s">
        <v>108</v>
      </c>
      <c r="B57" s="11" t="s">
        <v>102</v>
      </c>
      <c r="C57" s="11" t="s">
        <v>109</v>
      </c>
      <c r="D57" s="13" t="n">
        <v>150.55</v>
      </c>
    </row>
    <row r="58" customFormat="false" ht="27" hidden="false" customHeight="true" outlineLevel="0" collapsed="false">
      <c r="A58" s="11" t="s">
        <v>110</v>
      </c>
      <c r="B58" s="11" t="s">
        <v>102</v>
      </c>
      <c r="C58" s="11" t="s">
        <v>111</v>
      </c>
      <c r="D58" s="13" t="n">
        <v>1871.69</v>
      </c>
    </row>
    <row r="59" customFormat="false" ht="27" hidden="false" customHeight="true" outlineLevel="0" collapsed="false">
      <c r="A59" s="11" t="s">
        <v>112</v>
      </c>
      <c r="B59" s="11" t="s">
        <v>102</v>
      </c>
      <c r="C59" s="11" t="s">
        <v>113</v>
      </c>
      <c r="D59" s="13" t="n">
        <v>172.79</v>
      </c>
    </row>
    <row r="60" customFormat="false" ht="27" hidden="false" customHeight="true" outlineLevel="0" collapsed="false">
      <c r="A60" s="11" t="s">
        <v>114</v>
      </c>
      <c r="B60" s="11" t="s">
        <v>102</v>
      </c>
      <c r="C60" s="11" t="s">
        <v>115</v>
      </c>
      <c r="D60" s="13" t="n">
        <v>225.78</v>
      </c>
    </row>
    <row r="61" customFormat="false" ht="27" hidden="false" customHeight="true" outlineLevel="0" collapsed="false">
      <c r="A61" s="11" t="s">
        <v>116</v>
      </c>
      <c r="B61" s="11" t="s">
        <v>102</v>
      </c>
      <c r="C61" s="11" t="s">
        <v>117</v>
      </c>
      <c r="D61" s="13" t="n">
        <v>83.3</v>
      </c>
    </row>
    <row r="62" customFormat="false" ht="27" hidden="false" customHeight="true" outlineLevel="0" collapsed="false">
      <c r="A62" s="11" t="s">
        <v>118</v>
      </c>
      <c r="B62" s="11" t="s">
        <v>102</v>
      </c>
      <c r="C62" s="11" t="s">
        <v>119</v>
      </c>
      <c r="D62" s="13" t="n">
        <v>67.89</v>
      </c>
    </row>
    <row r="63" customFormat="false" ht="15" hidden="false" customHeight="true" outlineLevel="0" collapsed="false">
      <c r="A63" s="11" t="s">
        <v>120</v>
      </c>
      <c r="B63" s="11" t="s">
        <v>102</v>
      </c>
      <c r="C63" s="11" t="s">
        <v>121</v>
      </c>
      <c r="D63" s="13" t="n">
        <v>3300</v>
      </c>
    </row>
    <row r="64" customFormat="false" ht="15" hidden="false" customHeight="true" outlineLevel="0" collapsed="false">
      <c r="A64" s="11" t="s">
        <v>122</v>
      </c>
      <c r="B64" s="11" t="s">
        <v>102</v>
      </c>
      <c r="C64" s="11" t="s">
        <v>123</v>
      </c>
      <c r="D64" s="13" t="n">
        <v>3300</v>
      </c>
    </row>
    <row r="65" customFormat="false" ht="15" hidden="false" customHeight="true" outlineLevel="0" collapsed="false">
      <c r="A65" s="11" t="s">
        <v>124</v>
      </c>
      <c r="B65" s="11" t="s">
        <v>102</v>
      </c>
      <c r="C65" s="11" t="s">
        <v>125</v>
      </c>
      <c r="D65" s="13" t="n">
        <v>3300</v>
      </c>
    </row>
    <row r="66" customFormat="false" ht="27" hidden="false" customHeight="true" outlineLevel="0" collapsed="false">
      <c r="A66" s="11" t="s">
        <v>126</v>
      </c>
      <c r="B66" s="11" t="s">
        <v>102</v>
      </c>
      <c r="C66" s="11" t="s">
        <v>127</v>
      </c>
      <c r="D66" s="13" t="n">
        <v>1613.28</v>
      </c>
    </row>
    <row r="67" customFormat="false" ht="27" hidden="false" customHeight="true" outlineLevel="0" collapsed="false">
      <c r="A67" s="11" t="s">
        <v>128</v>
      </c>
      <c r="B67" s="11" t="s">
        <v>102</v>
      </c>
      <c r="C67" s="11" t="s">
        <v>129</v>
      </c>
      <c r="D67" s="13" t="n">
        <v>139.31</v>
      </c>
    </row>
    <row r="68" customFormat="false" ht="27" hidden="false" customHeight="true" outlineLevel="0" collapsed="false">
      <c r="A68" s="11" t="s">
        <v>130</v>
      </c>
      <c r="B68" s="11" t="s">
        <v>102</v>
      </c>
      <c r="C68" s="11" t="s">
        <v>131</v>
      </c>
      <c r="D68" s="13" t="n">
        <v>2148.58</v>
      </c>
    </row>
    <row r="69" customFormat="false" ht="27" hidden="false" customHeight="true" outlineLevel="0" collapsed="false">
      <c r="A69" s="11" t="s">
        <v>132</v>
      </c>
      <c r="B69" s="11" t="s">
        <v>102</v>
      </c>
      <c r="C69" s="11" t="s">
        <v>133</v>
      </c>
      <c r="D69" s="13" t="n">
        <v>2455.52</v>
      </c>
    </row>
    <row r="70" customFormat="false" ht="30" hidden="false" customHeight="false" outlineLevel="0" collapsed="false">
      <c r="A70" s="11" t="s">
        <v>134</v>
      </c>
      <c r="B70" s="11" t="s">
        <v>102</v>
      </c>
      <c r="C70" s="11" t="s">
        <v>135</v>
      </c>
      <c r="D70" s="13" t="n">
        <v>101.3</v>
      </c>
    </row>
    <row r="71" customFormat="false" ht="27" hidden="false" customHeight="true" outlineLevel="0" collapsed="false">
      <c r="A71" s="11" t="s">
        <v>136</v>
      </c>
      <c r="B71" s="11" t="s">
        <v>137</v>
      </c>
      <c r="C71" s="11" t="s">
        <v>138</v>
      </c>
      <c r="D71" s="13" t="n">
        <v>137.5</v>
      </c>
    </row>
    <row r="72" customFormat="false" ht="27" hidden="false" customHeight="true" outlineLevel="0" collapsed="false">
      <c r="A72" s="11" t="s">
        <v>139</v>
      </c>
      <c r="B72" s="11" t="s">
        <v>137</v>
      </c>
      <c r="C72" s="11" t="s">
        <v>140</v>
      </c>
      <c r="D72" s="13" t="n">
        <v>67.27</v>
      </c>
    </row>
    <row r="73" customFormat="false" ht="27" hidden="false" customHeight="true" outlineLevel="0" collapsed="false">
      <c r="A73" s="11" t="s">
        <v>141</v>
      </c>
      <c r="B73" s="11" t="s">
        <v>137</v>
      </c>
      <c r="C73" s="11" t="s">
        <v>142</v>
      </c>
      <c r="D73" s="13" t="n">
        <v>2.04</v>
      </c>
    </row>
    <row r="74" customFormat="false" ht="27" hidden="false" customHeight="true" outlineLevel="0" collapsed="false">
      <c r="A74" s="11" t="s">
        <v>143</v>
      </c>
      <c r="B74" s="11" t="s">
        <v>137</v>
      </c>
      <c r="C74" s="11" t="s">
        <v>144</v>
      </c>
      <c r="D74" s="13" t="n">
        <v>152.32</v>
      </c>
    </row>
    <row r="75" customFormat="false" ht="27" hidden="false" customHeight="true" outlineLevel="0" collapsed="false">
      <c r="A75" s="11" t="s">
        <v>145</v>
      </c>
      <c r="B75" s="11" t="s">
        <v>137</v>
      </c>
      <c r="C75" s="11" t="s">
        <v>146</v>
      </c>
      <c r="D75" s="13" t="n">
        <v>60.04</v>
      </c>
    </row>
    <row r="76" customFormat="false" ht="27" hidden="false" customHeight="true" outlineLevel="0" collapsed="false">
      <c r="A76" s="11" t="s">
        <v>147</v>
      </c>
      <c r="B76" s="11" t="s">
        <v>137</v>
      </c>
      <c r="C76" s="11" t="s">
        <v>148</v>
      </c>
      <c r="D76" s="13" t="n">
        <v>2846.07</v>
      </c>
    </row>
    <row r="77" customFormat="false" ht="27" hidden="false" customHeight="true" outlineLevel="0" collapsed="false">
      <c r="A77" s="11" t="s">
        <v>149</v>
      </c>
      <c r="B77" s="11" t="s">
        <v>137</v>
      </c>
      <c r="C77" s="11" t="s">
        <v>150</v>
      </c>
      <c r="D77" s="13" t="n">
        <v>514</v>
      </c>
    </row>
    <row r="78" customFormat="false" ht="27" hidden="false" customHeight="true" outlineLevel="0" collapsed="false">
      <c r="A78" s="11" t="s">
        <v>151</v>
      </c>
      <c r="B78" s="11" t="s">
        <v>137</v>
      </c>
      <c r="C78" s="11" t="s">
        <v>152</v>
      </c>
      <c r="D78" s="13" t="n">
        <v>380.32</v>
      </c>
    </row>
    <row r="79" customFormat="false" ht="30" hidden="false" customHeight="false" outlineLevel="0" collapsed="false">
      <c r="A79" s="11" t="s">
        <v>153</v>
      </c>
      <c r="B79" s="11" t="s">
        <v>137</v>
      </c>
      <c r="C79" s="11" t="s">
        <v>154</v>
      </c>
      <c r="D79" s="13" t="n">
        <v>1750</v>
      </c>
    </row>
    <row r="80" customFormat="false" ht="27" hidden="false" customHeight="true" outlineLevel="0" collapsed="false">
      <c r="A80" s="11" t="s">
        <v>155</v>
      </c>
      <c r="B80" s="11" t="s">
        <v>137</v>
      </c>
      <c r="C80" s="11" t="s">
        <v>156</v>
      </c>
      <c r="D80" s="13" t="n">
        <v>83.3</v>
      </c>
    </row>
    <row r="81" customFormat="false" ht="27" hidden="false" customHeight="true" outlineLevel="0" collapsed="false">
      <c r="A81" s="11" t="s">
        <v>157</v>
      </c>
      <c r="B81" s="11" t="s">
        <v>137</v>
      </c>
      <c r="C81" s="11" t="s">
        <v>158</v>
      </c>
      <c r="D81" s="13" t="n">
        <v>153.99</v>
      </c>
    </row>
    <row r="82" customFormat="false" ht="27" hidden="false" customHeight="true" outlineLevel="0" collapsed="false">
      <c r="A82" s="11" t="s">
        <v>159</v>
      </c>
      <c r="B82" s="11" t="s">
        <v>137</v>
      </c>
      <c r="C82" s="11" t="s">
        <v>160</v>
      </c>
      <c r="D82" s="13" t="n">
        <v>20.73</v>
      </c>
    </row>
    <row r="83" customFormat="false" ht="27" hidden="false" customHeight="true" outlineLevel="0" collapsed="false">
      <c r="A83" s="11" t="s">
        <v>161</v>
      </c>
      <c r="B83" s="11" t="s">
        <v>137</v>
      </c>
      <c r="C83" s="11" t="s">
        <v>162</v>
      </c>
      <c r="D83" s="13" t="n">
        <v>38.16</v>
      </c>
    </row>
    <row r="84" customFormat="false" ht="27" hidden="false" customHeight="true" outlineLevel="0" collapsed="false">
      <c r="A84" s="11" t="s">
        <v>163</v>
      </c>
      <c r="B84" s="11" t="s">
        <v>137</v>
      </c>
      <c r="C84" s="11" t="s">
        <v>164</v>
      </c>
      <c r="D84" s="13" t="n">
        <v>452.75</v>
      </c>
    </row>
    <row r="85" customFormat="false" ht="27" hidden="false" customHeight="true" outlineLevel="0" collapsed="false">
      <c r="A85" s="11" t="s">
        <v>165</v>
      </c>
      <c r="B85" s="11" t="s">
        <v>137</v>
      </c>
      <c r="C85" s="11" t="s">
        <v>166</v>
      </c>
      <c r="D85" s="13" t="n">
        <v>26.4</v>
      </c>
    </row>
    <row r="86" customFormat="false" ht="27" hidden="false" customHeight="true" outlineLevel="0" collapsed="false">
      <c r="A86" s="11" t="s">
        <v>167</v>
      </c>
      <c r="B86" s="11" t="s">
        <v>137</v>
      </c>
      <c r="C86" s="11" t="s">
        <v>168</v>
      </c>
      <c r="D86" s="13" t="n">
        <v>313.03</v>
      </c>
    </row>
    <row r="87" customFormat="false" ht="27" hidden="false" customHeight="true" outlineLevel="0" collapsed="false">
      <c r="A87" s="11" t="s">
        <v>169</v>
      </c>
      <c r="B87" s="11" t="s">
        <v>137</v>
      </c>
      <c r="C87" s="11" t="s">
        <v>170</v>
      </c>
      <c r="D87" s="13" t="n">
        <v>26.4</v>
      </c>
    </row>
    <row r="88" customFormat="false" ht="27" hidden="false" customHeight="true" outlineLevel="0" collapsed="false">
      <c r="A88" s="11" t="s">
        <v>171</v>
      </c>
      <c r="B88" s="11" t="s">
        <v>137</v>
      </c>
      <c r="C88" s="11" t="s">
        <v>172</v>
      </c>
      <c r="D88" s="13" t="n">
        <v>151.92</v>
      </c>
    </row>
    <row r="89" customFormat="false" ht="27" hidden="false" customHeight="true" outlineLevel="0" collapsed="false">
      <c r="A89" s="11" t="s">
        <v>173</v>
      </c>
      <c r="B89" s="11" t="s">
        <v>137</v>
      </c>
      <c r="C89" s="11" t="s">
        <v>174</v>
      </c>
      <c r="D89" s="13" t="n">
        <v>116.78</v>
      </c>
    </row>
    <row r="90" customFormat="false" ht="27" hidden="false" customHeight="true" outlineLevel="0" collapsed="false">
      <c r="A90" s="11" t="s">
        <v>175</v>
      </c>
      <c r="B90" s="11" t="s">
        <v>137</v>
      </c>
      <c r="C90" s="11" t="s">
        <v>176</v>
      </c>
      <c r="D90" s="13" t="n">
        <v>146</v>
      </c>
    </row>
    <row r="91" customFormat="false" ht="27" hidden="false" customHeight="true" outlineLevel="0" collapsed="false">
      <c r="A91" s="11" t="s">
        <v>177</v>
      </c>
      <c r="B91" s="11" t="s">
        <v>137</v>
      </c>
      <c r="C91" s="11" t="s">
        <v>178</v>
      </c>
      <c r="D91" s="13" t="n">
        <v>74.37</v>
      </c>
    </row>
    <row r="92" customFormat="false" ht="27" hidden="false" customHeight="true" outlineLevel="0" collapsed="false">
      <c r="A92" s="11" t="s">
        <v>179</v>
      </c>
      <c r="B92" s="11" t="s">
        <v>137</v>
      </c>
      <c r="C92" s="11" t="s">
        <v>180</v>
      </c>
      <c r="D92" s="13" t="n">
        <v>66.14</v>
      </c>
    </row>
    <row r="93" customFormat="false" ht="27" hidden="false" customHeight="true" outlineLevel="0" collapsed="false">
      <c r="A93" s="11" t="s">
        <v>181</v>
      </c>
      <c r="B93" s="11" t="s">
        <v>137</v>
      </c>
      <c r="C93" s="11" t="s">
        <v>182</v>
      </c>
      <c r="D93" s="13" t="n">
        <v>34.05</v>
      </c>
    </row>
    <row r="94" customFormat="false" ht="27" hidden="false" customHeight="true" outlineLevel="0" collapsed="false">
      <c r="A94" s="11" t="s">
        <v>183</v>
      </c>
      <c r="B94" s="11" t="s">
        <v>137</v>
      </c>
      <c r="C94" s="11" t="s">
        <v>184</v>
      </c>
      <c r="D94" s="13" t="n">
        <v>12.73</v>
      </c>
    </row>
    <row r="95" customFormat="false" ht="27" hidden="false" customHeight="true" outlineLevel="0" collapsed="false">
      <c r="A95" s="11" t="s">
        <v>185</v>
      </c>
      <c r="B95" s="11" t="s">
        <v>137</v>
      </c>
      <c r="C95" s="11" t="s">
        <v>186</v>
      </c>
      <c r="D95" s="13" t="n">
        <v>14</v>
      </c>
    </row>
    <row r="96" customFormat="false" ht="27" hidden="false" customHeight="true" outlineLevel="0" collapsed="false">
      <c r="A96" s="11" t="s">
        <v>187</v>
      </c>
      <c r="B96" s="11" t="s">
        <v>137</v>
      </c>
      <c r="C96" s="11" t="s">
        <v>188</v>
      </c>
      <c r="D96" s="13" t="n">
        <v>172.79</v>
      </c>
    </row>
    <row r="97" customFormat="false" ht="27" hidden="false" customHeight="true" outlineLevel="0" collapsed="false">
      <c r="A97" s="11" t="s">
        <v>189</v>
      </c>
      <c r="B97" s="11" t="s">
        <v>137</v>
      </c>
      <c r="C97" s="11" t="s">
        <v>190</v>
      </c>
      <c r="D97" s="13" t="n">
        <v>85.2</v>
      </c>
    </row>
    <row r="98" customFormat="false" ht="27" hidden="false" customHeight="true" outlineLevel="0" collapsed="false">
      <c r="A98" s="11" t="s">
        <v>191</v>
      </c>
      <c r="B98" s="11" t="s">
        <v>137</v>
      </c>
      <c r="C98" s="11" t="s">
        <v>192</v>
      </c>
      <c r="D98" s="13" t="n">
        <v>85.2</v>
      </c>
    </row>
    <row r="99" customFormat="false" ht="27" hidden="false" customHeight="true" outlineLevel="0" collapsed="false">
      <c r="A99" s="11" t="s">
        <v>193</v>
      </c>
      <c r="B99" s="11" t="s">
        <v>137</v>
      </c>
      <c r="C99" s="11" t="s">
        <v>194</v>
      </c>
      <c r="D99" s="13" t="n">
        <v>85.2</v>
      </c>
    </row>
    <row r="100" customFormat="false" ht="30" hidden="false" customHeight="false" outlineLevel="0" collapsed="false">
      <c r="A100" s="11" t="s">
        <v>195</v>
      </c>
      <c r="B100" s="11" t="s">
        <v>137</v>
      </c>
      <c r="C100" s="11" t="s">
        <v>196</v>
      </c>
      <c r="D100" s="13" t="n">
        <v>69.13</v>
      </c>
    </row>
    <row r="101" customFormat="false" ht="27" hidden="false" customHeight="true" outlineLevel="0" collapsed="false">
      <c r="A101" s="11" t="s">
        <v>197</v>
      </c>
      <c r="B101" s="11" t="s">
        <v>137</v>
      </c>
      <c r="C101" s="11" t="s">
        <v>198</v>
      </c>
      <c r="D101" s="13" t="n">
        <v>119.95</v>
      </c>
    </row>
    <row r="102" customFormat="false" ht="27" hidden="false" customHeight="true" outlineLevel="0" collapsed="false">
      <c r="A102" s="11" t="s">
        <v>199</v>
      </c>
      <c r="B102" s="11" t="s">
        <v>137</v>
      </c>
      <c r="C102" s="11" t="s">
        <v>200</v>
      </c>
      <c r="D102" s="13" t="n">
        <v>350.77</v>
      </c>
    </row>
    <row r="103" customFormat="false" ht="27" hidden="false" customHeight="true" outlineLevel="0" collapsed="false">
      <c r="A103" s="11" t="s">
        <v>201</v>
      </c>
      <c r="B103" s="11" t="s">
        <v>137</v>
      </c>
      <c r="C103" s="11" t="s">
        <v>202</v>
      </c>
      <c r="D103" s="13" t="n">
        <v>2.68</v>
      </c>
    </row>
    <row r="104" customFormat="false" ht="27" hidden="false" customHeight="true" outlineLevel="0" collapsed="false">
      <c r="A104" s="11" t="s">
        <v>203</v>
      </c>
      <c r="B104" s="11" t="s">
        <v>137</v>
      </c>
      <c r="C104" s="11" t="s">
        <v>204</v>
      </c>
      <c r="D104" s="13" t="n">
        <v>850.96</v>
      </c>
    </row>
    <row r="105" customFormat="false" ht="27" hidden="false" customHeight="true" outlineLevel="0" collapsed="false">
      <c r="A105" s="11" t="s">
        <v>205</v>
      </c>
      <c r="B105" s="11" t="s">
        <v>137</v>
      </c>
      <c r="C105" s="11" t="s">
        <v>206</v>
      </c>
      <c r="D105" s="13" t="n">
        <v>67.22</v>
      </c>
    </row>
    <row r="106" customFormat="false" ht="30" hidden="false" customHeight="false" outlineLevel="0" collapsed="false">
      <c r="A106" s="11" t="s">
        <v>207</v>
      </c>
      <c r="B106" s="11" t="s">
        <v>137</v>
      </c>
      <c r="C106" s="11" t="s">
        <v>208</v>
      </c>
      <c r="D106" s="13" t="n">
        <v>3300</v>
      </c>
    </row>
    <row r="107" customFormat="false" ht="27" hidden="false" customHeight="true" outlineLevel="0" collapsed="false">
      <c r="A107" s="11" t="s">
        <v>209</v>
      </c>
      <c r="B107" s="11" t="s">
        <v>137</v>
      </c>
      <c r="C107" s="11" t="s">
        <v>210</v>
      </c>
      <c r="D107" s="13" t="n">
        <v>2332.92</v>
      </c>
    </row>
    <row r="108" customFormat="false" ht="27" hidden="false" customHeight="true" outlineLevel="0" collapsed="false">
      <c r="A108" s="11" t="s">
        <v>211</v>
      </c>
      <c r="B108" s="11" t="s">
        <v>137</v>
      </c>
      <c r="C108" s="11" t="s">
        <v>212</v>
      </c>
      <c r="D108" s="13" t="n">
        <v>172.79</v>
      </c>
    </row>
    <row r="109" customFormat="false" ht="27" hidden="false" customHeight="true" outlineLevel="0" collapsed="false">
      <c r="A109" s="11" t="s">
        <v>213</v>
      </c>
      <c r="B109" s="11" t="s">
        <v>137</v>
      </c>
      <c r="C109" s="11" t="s">
        <v>214</v>
      </c>
      <c r="D109" s="13" t="n">
        <v>86.39</v>
      </c>
    </row>
    <row r="110" customFormat="false" ht="27" hidden="false" customHeight="true" outlineLevel="0" collapsed="false">
      <c r="A110" s="11" t="s">
        <v>215</v>
      </c>
      <c r="B110" s="11" t="s">
        <v>137</v>
      </c>
      <c r="C110" s="11" t="s">
        <v>216</v>
      </c>
      <c r="D110" s="13" t="n">
        <v>172.79</v>
      </c>
    </row>
    <row r="111" customFormat="false" ht="27" hidden="false" customHeight="true" outlineLevel="0" collapsed="false">
      <c r="A111" s="11" t="s">
        <v>217</v>
      </c>
      <c r="B111" s="11" t="s">
        <v>137</v>
      </c>
      <c r="C111" s="11" t="s">
        <v>218</v>
      </c>
      <c r="D111" s="13" t="n">
        <v>345.58</v>
      </c>
    </row>
    <row r="112" customFormat="false" ht="27" hidden="false" customHeight="true" outlineLevel="0" collapsed="false">
      <c r="A112" s="11" t="s">
        <v>219</v>
      </c>
      <c r="B112" s="11" t="s">
        <v>137</v>
      </c>
      <c r="C112" s="11" t="s">
        <v>220</v>
      </c>
      <c r="D112" s="13" t="n">
        <v>129.59</v>
      </c>
    </row>
    <row r="113" customFormat="false" ht="27" hidden="false" customHeight="true" outlineLevel="0" collapsed="false">
      <c r="A113" s="11" t="s">
        <v>221</v>
      </c>
      <c r="B113" s="11" t="s">
        <v>137</v>
      </c>
      <c r="C113" s="11" t="s">
        <v>222</v>
      </c>
      <c r="D113" s="13" t="n">
        <v>259.18</v>
      </c>
    </row>
    <row r="114" customFormat="false" ht="27" hidden="false" customHeight="true" outlineLevel="0" collapsed="false">
      <c r="A114" s="11" t="s">
        <v>223</v>
      </c>
      <c r="B114" s="11" t="s">
        <v>137</v>
      </c>
      <c r="C114" s="11" t="s">
        <v>224</v>
      </c>
      <c r="D114" s="13" t="n">
        <v>50.86</v>
      </c>
    </row>
    <row r="115" customFormat="false" ht="27" hidden="false" customHeight="true" outlineLevel="0" collapsed="false">
      <c r="A115" s="11" t="s">
        <v>225</v>
      </c>
      <c r="B115" s="11" t="s">
        <v>137</v>
      </c>
      <c r="C115" s="11" t="s">
        <v>226</v>
      </c>
      <c r="D115" s="13" t="n">
        <v>215.99</v>
      </c>
    </row>
    <row r="116" customFormat="false" ht="27" hidden="false" customHeight="true" outlineLevel="0" collapsed="false">
      <c r="A116" s="11" t="s">
        <v>227</v>
      </c>
      <c r="B116" s="11" t="s">
        <v>137</v>
      </c>
      <c r="C116" s="11" t="s">
        <v>228</v>
      </c>
      <c r="D116" s="13" t="n">
        <v>172.79</v>
      </c>
    </row>
    <row r="117" customFormat="false" ht="27" hidden="false" customHeight="true" outlineLevel="0" collapsed="false">
      <c r="A117" s="11" t="s">
        <v>229</v>
      </c>
      <c r="B117" s="11" t="s">
        <v>137</v>
      </c>
      <c r="C117" s="11" t="s">
        <v>230</v>
      </c>
      <c r="D117" s="13" t="n">
        <v>172.79</v>
      </c>
    </row>
    <row r="118" customFormat="false" ht="27" hidden="false" customHeight="true" outlineLevel="0" collapsed="false">
      <c r="A118" s="11" t="s">
        <v>231</v>
      </c>
      <c r="B118" s="11" t="s">
        <v>137</v>
      </c>
      <c r="C118" s="11" t="s">
        <v>232</v>
      </c>
      <c r="D118" s="13" t="n">
        <v>172.79</v>
      </c>
    </row>
    <row r="119" customFormat="false" ht="27" hidden="false" customHeight="true" outlineLevel="0" collapsed="false">
      <c r="A119" s="11" t="s">
        <v>233</v>
      </c>
      <c r="B119" s="11" t="s">
        <v>137</v>
      </c>
      <c r="C119" s="11" t="s">
        <v>234</v>
      </c>
      <c r="D119" s="13" t="n">
        <v>172.79</v>
      </c>
    </row>
    <row r="120" customFormat="false" ht="27" hidden="false" customHeight="true" outlineLevel="0" collapsed="false">
      <c r="A120" s="11" t="s">
        <v>235</v>
      </c>
      <c r="B120" s="11" t="s">
        <v>137</v>
      </c>
      <c r="C120" s="11" t="s">
        <v>236</v>
      </c>
      <c r="D120" s="13" t="n">
        <v>60.55</v>
      </c>
    </row>
    <row r="121" customFormat="false" ht="27" hidden="false" customHeight="true" outlineLevel="0" collapsed="false">
      <c r="A121" s="11" t="s">
        <v>237</v>
      </c>
      <c r="B121" s="11" t="s">
        <v>137</v>
      </c>
      <c r="C121" s="11" t="s">
        <v>238</v>
      </c>
      <c r="D121" s="13" t="n">
        <v>11.87</v>
      </c>
    </row>
    <row r="122" customFormat="false" ht="27" hidden="false" customHeight="true" outlineLevel="0" collapsed="false">
      <c r="A122" s="11" t="s">
        <v>239</v>
      </c>
      <c r="B122" s="11" t="s">
        <v>137</v>
      </c>
      <c r="C122" s="11" t="s">
        <v>240</v>
      </c>
      <c r="D122" s="13" t="n">
        <v>14.38</v>
      </c>
    </row>
    <row r="123" customFormat="false" ht="27" hidden="false" customHeight="true" outlineLevel="0" collapsed="false">
      <c r="A123" s="11" t="s">
        <v>241</v>
      </c>
      <c r="B123" s="11" t="s">
        <v>242</v>
      </c>
      <c r="C123" s="11" t="s">
        <v>243</v>
      </c>
      <c r="D123" s="13" t="n">
        <v>-2056.11</v>
      </c>
    </row>
    <row r="124" customFormat="false" ht="27" hidden="false" customHeight="true" outlineLevel="0" collapsed="false">
      <c r="A124" s="11" t="s">
        <v>244</v>
      </c>
      <c r="B124" s="11" t="s">
        <v>242</v>
      </c>
      <c r="C124" s="11" t="s">
        <v>245</v>
      </c>
      <c r="D124" s="13" t="n">
        <v>-734</v>
      </c>
    </row>
    <row r="125" customFormat="false" ht="27" hidden="false" customHeight="true" outlineLevel="0" collapsed="false">
      <c r="A125" s="11" t="s">
        <v>246</v>
      </c>
      <c r="B125" s="11" t="s">
        <v>242</v>
      </c>
      <c r="C125" s="11" t="s">
        <v>247</v>
      </c>
      <c r="D125" s="13" t="n">
        <v>98.18</v>
      </c>
    </row>
    <row r="126" customFormat="false" ht="27" hidden="false" customHeight="true" outlineLevel="0" collapsed="false">
      <c r="A126" s="11" t="s">
        <v>248</v>
      </c>
      <c r="B126" s="11" t="s">
        <v>242</v>
      </c>
      <c r="C126" s="11" t="s">
        <v>249</v>
      </c>
      <c r="D126" s="13" t="n">
        <v>415.58</v>
      </c>
    </row>
    <row r="127" customFormat="false" ht="27" hidden="false" customHeight="true" outlineLevel="0" collapsed="false">
      <c r="A127" s="11" t="s">
        <v>250</v>
      </c>
      <c r="B127" s="11" t="s">
        <v>242</v>
      </c>
      <c r="C127" s="11" t="s">
        <v>251</v>
      </c>
      <c r="D127" s="13" t="n">
        <v>85.2</v>
      </c>
    </row>
    <row r="128" customFormat="false" ht="27" hidden="false" customHeight="true" outlineLevel="0" collapsed="false">
      <c r="A128" s="11" t="s">
        <v>252</v>
      </c>
      <c r="B128" s="11" t="s">
        <v>242</v>
      </c>
      <c r="C128" s="11" t="s">
        <v>253</v>
      </c>
      <c r="D128" s="13" t="n">
        <v>85.2</v>
      </c>
    </row>
    <row r="129" customFormat="false" ht="27" hidden="false" customHeight="true" outlineLevel="0" collapsed="false">
      <c r="A129" s="11" t="s">
        <v>254</v>
      </c>
      <c r="B129" s="11" t="s">
        <v>242</v>
      </c>
      <c r="C129" s="11" t="s">
        <v>255</v>
      </c>
      <c r="D129" s="13" t="n">
        <v>15.9</v>
      </c>
    </row>
    <row r="130" customFormat="false" ht="27" hidden="false" customHeight="true" outlineLevel="0" collapsed="false">
      <c r="A130" s="11" t="s">
        <v>256</v>
      </c>
      <c r="B130" s="11" t="s">
        <v>242</v>
      </c>
      <c r="C130" s="11" t="s">
        <v>257</v>
      </c>
      <c r="D130" s="13" t="n">
        <v>0.7</v>
      </c>
    </row>
    <row r="131" customFormat="false" ht="27" hidden="false" customHeight="true" outlineLevel="0" collapsed="false">
      <c r="A131" s="11" t="s">
        <v>258</v>
      </c>
      <c r="B131" s="11" t="s">
        <v>242</v>
      </c>
      <c r="C131" s="11" t="s">
        <v>259</v>
      </c>
      <c r="D131" s="13" t="n">
        <v>165.66</v>
      </c>
    </row>
    <row r="132" customFormat="false" ht="27" hidden="false" customHeight="true" outlineLevel="0" collapsed="false">
      <c r="A132" s="11" t="s">
        <v>260</v>
      </c>
      <c r="B132" s="11" t="s">
        <v>242</v>
      </c>
      <c r="C132" s="11" t="s">
        <v>261</v>
      </c>
      <c r="D132" s="13" t="n">
        <v>4.13</v>
      </c>
    </row>
    <row r="133" customFormat="false" ht="27" hidden="false" customHeight="true" outlineLevel="0" collapsed="false">
      <c r="A133" s="11" t="s">
        <v>262</v>
      </c>
      <c r="B133" s="11" t="s">
        <v>242</v>
      </c>
      <c r="C133" s="11" t="s">
        <v>263</v>
      </c>
      <c r="D133" s="13" t="n">
        <v>211.65</v>
      </c>
    </row>
    <row r="134" customFormat="false" ht="27" hidden="false" customHeight="true" outlineLevel="0" collapsed="false">
      <c r="A134" s="11" t="s">
        <v>264</v>
      </c>
      <c r="B134" s="11" t="s">
        <v>242</v>
      </c>
      <c r="C134" s="11" t="s">
        <v>265</v>
      </c>
      <c r="D134" s="13" t="n">
        <v>553.35</v>
      </c>
    </row>
    <row r="135" customFormat="false" ht="27" hidden="false" customHeight="true" outlineLevel="0" collapsed="false">
      <c r="A135" s="11" t="s">
        <v>266</v>
      </c>
      <c r="B135" s="11" t="s">
        <v>242</v>
      </c>
      <c r="C135" s="11" t="s">
        <v>267</v>
      </c>
      <c r="D135" s="13" t="n">
        <v>1547</v>
      </c>
    </row>
    <row r="136" customFormat="false" ht="27" hidden="false" customHeight="true" outlineLevel="0" collapsed="false">
      <c r="A136" s="11" t="s">
        <v>268</v>
      </c>
      <c r="B136" s="11" t="s">
        <v>242</v>
      </c>
      <c r="C136" s="11" t="s">
        <v>269</v>
      </c>
      <c r="D136" s="13" t="n">
        <v>1277.36</v>
      </c>
    </row>
    <row r="137" customFormat="false" ht="27" hidden="false" customHeight="true" outlineLevel="0" collapsed="false">
      <c r="A137" s="11" t="s">
        <v>270</v>
      </c>
      <c r="B137" s="11" t="s">
        <v>242</v>
      </c>
      <c r="C137" s="11" t="s">
        <v>271</v>
      </c>
      <c r="D137" s="13" t="n">
        <v>583.16</v>
      </c>
    </row>
    <row r="138" customFormat="false" ht="27" hidden="false" customHeight="true" outlineLevel="0" collapsed="false">
      <c r="A138" s="11" t="s">
        <v>272</v>
      </c>
      <c r="B138" s="11" t="s">
        <v>242</v>
      </c>
      <c r="C138" s="11" t="s">
        <v>273</v>
      </c>
      <c r="D138" s="13" t="n">
        <v>1184.8</v>
      </c>
    </row>
    <row r="139" customFormat="false" ht="27" hidden="false" customHeight="true" outlineLevel="0" collapsed="false">
      <c r="A139" s="11" t="s">
        <v>274</v>
      </c>
      <c r="B139" s="11" t="s">
        <v>242</v>
      </c>
      <c r="C139" s="11" t="s">
        <v>275</v>
      </c>
      <c r="D139" s="13" t="n">
        <v>2960.3</v>
      </c>
    </row>
    <row r="140" customFormat="false" ht="27" hidden="false" customHeight="true" outlineLevel="0" collapsed="false">
      <c r="A140" s="11" t="s">
        <v>276</v>
      </c>
      <c r="B140" s="11" t="s">
        <v>242</v>
      </c>
      <c r="C140" s="11" t="s">
        <v>277</v>
      </c>
      <c r="D140" s="13" t="n">
        <v>428.78</v>
      </c>
    </row>
    <row r="141" customFormat="false" ht="27" hidden="false" customHeight="true" outlineLevel="0" collapsed="false">
      <c r="A141" s="11" t="s">
        <v>278</v>
      </c>
      <c r="B141" s="11" t="s">
        <v>242</v>
      </c>
      <c r="C141" s="11" t="s">
        <v>279</v>
      </c>
      <c r="D141" s="13" t="n">
        <v>3788.77</v>
      </c>
    </row>
    <row r="142" customFormat="false" ht="27" hidden="false" customHeight="true" outlineLevel="0" collapsed="false">
      <c r="A142" s="11" t="s">
        <v>280</v>
      </c>
      <c r="B142" s="11" t="s">
        <v>242</v>
      </c>
      <c r="C142" s="11" t="s">
        <v>281</v>
      </c>
      <c r="D142" s="13" t="n">
        <v>53.28</v>
      </c>
    </row>
    <row r="143" customFormat="false" ht="27" hidden="false" customHeight="true" outlineLevel="0" collapsed="false">
      <c r="A143" s="11" t="s">
        <v>282</v>
      </c>
      <c r="B143" s="11" t="s">
        <v>242</v>
      </c>
      <c r="C143" s="11" t="s">
        <v>283</v>
      </c>
      <c r="D143" s="13" t="n">
        <v>11.84</v>
      </c>
    </row>
    <row r="144" customFormat="false" ht="27" hidden="false" customHeight="true" outlineLevel="0" collapsed="false">
      <c r="A144" s="11" t="s">
        <v>284</v>
      </c>
      <c r="B144" s="11" t="s">
        <v>242</v>
      </c>
      <c r="C144" s="11" t="s">
        <v>285</v>
      </c>
      <c r="D144" s="13" t="n">
        <v>644.8</v>
      </c>
    </row>
    <row r="145" customFormat="false" ht="27" hidden="false" customHeight="true" outlineLevel="0" collapsed="false">
      <c r="A145" s="11" t="s">
        <v>286</v>
      </c>
      <c r="B145" s="11" t="s">
        <v>242</v>
      </c>
      <c r="C145" s="11" t="s">
        <v>287</v>
      </c>
      <c r="D145" s="13" t="n">
        <v>7987.65</v>
      </c>
    </row>
    <row r="146" customFormat="false" ht="27" hidden="false" customHeight="true" outlineLevel="0" collapsed="false">
      <c r="A146" s="11" t="s">
        <v>288</v>
      </c>
      <c r="B146" s="11" t="s">
        <v>242</v>
      </c>
      <c r="C146" s="11" t="s">
        <v>289</v>
      </c>
      <c r="D146" s="13" t="n">
        <v>85.2</v>
      </c>
    </row>
    <row r="147" customFormat="false" ht="27" hidden="false" customHeight="true" outlineLevel="0" collapsed="false">
      <c r="A147" s="11" t="s">
        <v>290</v>
      </c>
      <c r="B147" s="11" t="s">
        <v>242</v>
      </c>
      <c r="C147" s="11" t="s">
        <v>291</v>
      </c>
      <c r="D147" s="13" t="n">
        <v>15000</v>
      </c>
    </row>
    <row r="148" customFormat="false" ht="27" hidden="false" customHeight="true" outlineLevel="0" collapsed="false">
      <c r="A148" s="11" t="s">
        <v>292</v>
      </c>
      <c r="B148" s="11" t="s">
        <v>242</v>
      </c>
      <c r="C148" s="11" t="s">
        <v>293</v>
      </c>
      <c r="D148" s="13" t="n">
        <v>9540</v>
      </c>
    </row>
    <row r="149" customFormat="false" ht="27" hidden="false" customHeight="true" outlineLevel="0" collapsed="false">
      <c r="A149" s="11" t="s">
        <v>294</v>
      </c>
      <c r="B149" s="11" t="s">
        <v>242</v>
      </c>
      <c r="C149" s="11" t="s">
        <v>295</v>
      </c>
      <c r="D149" s="13" t="n">
        <v>1000</v>
      </c>
    </row>
    <row r="150" customFormat="false" ht="27" hidden="false" customHeight="true" outlineLevel="0" collapsed="false">
      <c r="A150" s="11" t="s">
        <v>296</v>
      </c>
      <c r="B150" s="11" t="s">
        <v>242</v>
      </c>
      <c r="C150" s="11" t="s">
        <v>297</v>
      </c>
      <c r="D150" s="13" t="n">
        <v>500</v>
      </c>
    </row>
    <row r="151" customFormat="false" ht="27" hidden="false" customHeight="true" outlineLevel="0" collapsed="false">
      <c r="A151" s="11" t="s">
        <v>298</v>
      </c>
      <c r="B151" s="11" t="s">
        <v>242</v>
      </c>
      <c r="C151" s="11" t="s">
        <v>299</v>
      </c>
      <c r="D151" s="13" t="n">
        <v>139.31</v>
      </c>
    </row>
    <row r="152" customFormat="false" ht="27" hidden="false" customHeight="true" outlineLevel="0" collapsed="false">
      <c r="A152" s="11" t="s">
        <v>300</v>
      </c>
      <c r="B152" s="11" t="s">
        <v>242</v>
      </c>
      <c r="C152" s="11" t="s">
        <v>301</v>
      </c>
      <c r="D152" s="13" t="n">
        <v>305</v>
      </c>
    </row>
    <row r="153" customFormat="false" ht="15" hidden="false" customHeight="false" outlineLevel="0" collapsed="false">
      <c r="A153" s="11" t="s">
        <v>302</v>
      </c>
      <c r="B153" s="11" t="s">
        <v>242</v>
      </c>
      <c r="C153" s="11" t="s">
        <v>303</v>
      </c>
      <c r="D153" s="13" t="n">
        <v>897</v>
      </c>
    </row>
    <row r="154" customFormat="false" ht="15" hidden="false" customHeight="false" outlineLevel="0" collapsed="false">
      <c r="A154" s="11" t="s">
        <v>304</v>
      </c>
      <c r="B154" s="11" t="s">
        <v>242</v>
      </c>
      <c r="C154" s="11" t="s">
        <v>305</v>
      </c>
      <c r="D154" s="13" t="n">
        <v>897</v>
      </c>
    </row>
    <row r="155" customFormat="false" ht="15" hidden="false" customHeight="false" outlineLevel="0" collapsed="false">
      <c r="A155" s="11" t="s">
        <v>306</v>
      </c>
      <c r="B155" s="11" t="s">
        <v>242</v>
      </c>
      <c r="C155" s="11" t="s">
        <v>307</v>
      </c>
      <c r="D155" s="13" t="n">
        <v>897</v>
      </c>
    </row>
    <row r="156" customFormat="false" ht="15" hidden="false" customHeight="false" outlineLevel="0" collapsed="false">
      <c r="A156" s="11" t="s">
        <v>308</v>
      </c>
      <c r="B156" s="11" t="s">
        <v>242</v>
      </c>
      <c r="C156" s="11" t="s">
        <v>309</v>
      </c>
      <c r="D156" s="13" t="n">
        <v>897</v>
      </c>
    </row>
    <row r="157" customFormat="false" ht="15" hidden="false" customHeight="false" outlineLevel="0" collapsed="false">
      <c r="A157" s="11" t="s">
        <v>310</v>
      </c>
      <c r="B157" s="11" t="s">
        <v>242</v>
      </c>
      <c r="C157" s="11" t="s">
        <v>311</v>
      </c>
      <c r="D157" s="13" t="n">
        <v>717.6</v>
      </c>
    </row>
    <row r="158" customFormat="false" ht="14.25" hidden="false" customHeight="true" outlineLevel="0" collapsed="false">
      <c r="A158" s="11" t="s">
        <v>312</v>
      </c>
      <c r="B158" s="11" t="s">
        <v>242</v>
      </c>
      <c r="C158" s="11" t="s">
        <v>313</v>
      </c>
      <c r="D158" s="13" t="n">
        <v>150</v>
      </c>
    </row>
    <row r="159" customFormat="false" ht="27" hidden="false" customHeight="true" outlineLevel="0" collapsed="false">
      <c r="A159" s="11" t="s">
        <v>314</v>
      </c>
      <c r="B159" s="11" t="s">
        <v>242</v>
      </c>
      <c r="C159" s="11" t="s">
        <v>315</v>
      </c>
      <c r="D159" s="13" t="n">
        <v>90.44</v>
      </c>
    </row>
    <row r="160" customFormat="false" ht="27" hidden="false" customHeight="true" outlineLevel="0" collapsed="false">
      <c r="A160" s="11" t="s">
        <v>316</v>
      </c>
      <c r="B160" s="11" t="s">
        <v>242</v>
      </c>
      <c r="C160" s="11" t="s">
        <v>317</v>
      </c>
      <c r="D160" s="13" t="n">
        <v>90.44</v>
      </c>
    </row>
    <row r="161" customFormat="false" ht="27" hidden="false" customHeight="true" outlineLevel="0" collapsed="false">
      <c r="A161" s="11" t="s">
        <v>318</v>
      </c>
      <c r="B161" s="11" t="s">
        <v>242</v>
      </c>
      <c r="C161" s="11" t="s">
        <v>319</v>
      </c>
      <c r="D161" s="13" t="n">
        <v>3003.42</v>
      </c>
    </row>
    <row r="162" customFormat="false" ht="27" hidden="false" customHeight="true" outlineLevel="0" collapsed="false">
      <c r="A162" s="11" t="s">
        <v>320</v>
      </c>
      <c r="B162" s="11" t="s">
        <v>242</v>
      </c>
      <c r="C162" s="11" t="s">
        <v>321</v>
      </c>
      <c r="D162" s="13" t="n">
        <v>138.81</v>
      </c>
    </row>
    <row r="163" customFormat="false" ht="27" hidden="false" customHeight="true" outlineLevel="0" collapsed="false">
      <c r="A163" s="11" t="s">
        <v>322</v>
      </c>
      <c r="B163" s="11" t="s">
        <v>242</v>
      </c>
      <c r="C163" s="11" t="s">
        <v>323</v>
      </c>
      <c r="D163" s="13" t="n">
        <v>55.82</v>
      </c>
    </row>
    <row r="164" customFormat="false" ht="27" hidden="false" customHeight="true" outlineLevel="0" collapsed="false">
      <c r="A164" s="11" t="s">
        <v>324</v>
      </c>
      <c r="B164" s="11" t="s">
        <v>242</v>
      </c>
      <c r="C164" s="11" t="s">
        <v>325</v>
      </c>
      <c r="D164" s="13" t="n">
        <v>166.45</v>
      </c>
    </row>
    <row r="165" customFormat="false" ht="27" hidden="false" customHeight="true" outlineLevel="0" collapsed="false">
      <c r="A165" s="11" t="s">
        <v>326</v>
      </c>
      <c r="B165" s="11" t="s">
        <v>242</v>
      </c>
      <c r="C165" s="11" t="s">
        <v>327</v>
      </c>
      <c r="D165" s="13" t="n">
        <v>8.49</v>
      </c>
    </row>
    <row r="166" customFormat="false" ht="27" hidden="false" customHeight="true" outlineLevel="0" collapsed="false">
      <c r="A166" s="11" t="s">
        <v>328</v>
      </c>
      <c r="B166" s="11" t="s">
        <v>242</v>
      </c>
      <c r="C166" s="11" t="s">
        <v>329</v>
      </c>
      <c r="D166" s="13" t="n">
        <v>300.64</v>
      </c>
    </row>
    <row r="167" customFormat="false" ht="27" hidden="false" customHeight="true" outlineLevel="0" collapsed="false">
      <c r="A167" s="11" t="s">
        <v>330</v>
      </c>
      <c r="B167" s="11" t="s">
        <v>242</v>
      </c>
      <c r="C167" s="11" t="s">
        <v>331</v>
      </c>
      <c r="D167" s="13" t="n">
        <v>40.37</v>
      </c>
    </row>
    <row r="168" customFormat="false" ht="27" hidden="false" customHeight="true" outlineLevel="0" collapsed="false">
      <c r="A168" s="11" t="s">
        <v>332</v>
      </c>
      <c r="B168" s="11" t="s">
        <v>242</v>
      </c>
      <c r="C168" s="11" t="s">
        <v>333</v>
      </c>
      <c r="D168" s="13" t="n">
        <v>565</v>
      </c>
    </row>
    <row r="169" customFormat="false" ht="27" hidden="false" customHeight="true" outlineLevel="0" collapsed="false">
      <c r="A169" s="11" t="s">
        <v>334</v>
      </c>
      <c r="B169" s="11" t="s">
        <v>242</v>
      </c>
      <c r="C169" s="11" t="s">
        <v>335</v>
      </c>
      <c r="D169" s="13" t="n">
        <v>65.33</v>
      </c>
    </row>
    <row r="170" customFormat="false" ht="27" hidden="false" customHeight="true" outlineLevel="0" collapsed="false">
      <c r="A170" s="11" t="s">
        <v>336</v>
      </c>
      <c r="B170" s="11" t="s">
        <v>242</v>
      </c>
      <c r="C170" s="11" t="s">
        <v>337</v>
      </c>
      <c r="D170" s="13" t="n">
        <v>240</v>
      </c>
    </row>
    <row r="171" customFormat="false" ht="27" hidden="false" customHeight="true" outlineLevel="0" collapsed="false">
      <c r="A171" s="11" t="s">
        <v>338</v>
      </c>
      <c r="B171" s="11" t="s">
        <v>242</v>
      </c>
      <c r="C171" s="11" t="s">
        <v>339</v>
      </c>
      <c r="D171" s="13" t="n">
        <v>152.38</v>
      </c>
    </row>
    <row r="172" customFormat="false" ht="27" hidden="false" customHeight="true" outlineLevel="0" collapsed="false">
      <c r="A172" s="11" t="s">
        <v>340</v>
      </c>
      <c r="B172" s="11" t="s">
        <v>242</v>
      </c>
      <c r="C172" s="11" t="s">
        <v>341</v>
      </c>
      <c r="D172" s="13" t="n">
        <v>541.14</v>
      </c>
    </row>
    <row r="173" customFormat="false" ht="27" hidden="false" customHeight="true" outlineLevel="0" collapsed="false">
      <c r="A173" s="11" t="s">
        <v>342</v>
      </c>
      <c r="B173" s="11" t="s">
        <v>242</v>
      </c>
      <c r="C173" s="11" t="s">
        <v>343</v>
      </c>
      <c r="D173" s="13" t="n">
        <v>7954.4</v>
      </c>
    </row>
    <row r="174" customFormat="false" ht="27" hidden="false" customHeight="true" outlineLevel="0" collapsed="false">
      <c r="A174" s="11" t="s">
        <v>344</v>
      </c>
      <c r="B174" s="11" t="s">
        <v>242</v>
      </c>
      <c r="C174" s="11" t="s">
        <v>345</v>
      </c>
      <c r="D174" s="13" t="n">
        <v>302.38</v>
      </c>
    </row>
    <row r="175" customFormat="false" ht="27" hidden="false" customHeight="true" outlineLevel="0" collapsed="false">
      <c r="A175" s="11" t="s">
        <v>346</v>
      </c>
      <c r="B175" s="11" t="s">
        <v>242</v>
      </c>
      <c r="C175" s="11" t="s">
        <v>347</v>
      </c>
      <c r="D175" s="13" t="n">
        <v>83.3</v>
      </c>
    </row>
    <row r="176" customFormat="false" ht="27" hidden="false" customHeight="true" outlineLevel="0" collapsed="false">
      <c r="A176" s="11" t="s">
        <v>348</v>
      </c>
      <c r="B176" s="11" t="s">
        <v>242</v>
      </c>
      <c r="C176" s="11" t="s">
        <v>349</v>
      </c>
      <c r="D176" s="13" t="n">
        <v>129.59</v>
      </c>
    </row>
    <row r="177" customFormat="false" ht="27" hidden="false" customHeight="true" outlineLevel="0" collapsed="false">
      <c r="A177" s="11" t="s">
        <v>350</v>
      </c>
      <c r="B177" s="11" t="s">
        <v>242</v>
      </c>
      <c r="C177" s="11" t="s">
        <v>351</v>
      </c>
      <c r="D177" s="13" t="n">
        <v>83.3</v>
      </c>
    </row>
    <row r="178" customFormat="false" ht="27" hidden="false" customHeight="true" outlineLevel="0" collapsed="false">
      <c r="A178" s="11" t="s">
        <v>352</v>
      </c>
      <c r="B178" s="11" t="s">
        <v>242</v>
      </c>
      <c r="C178" s="11" t="s">
        <v>353</v>
      </c>
      <c r="D178" s="13" t="n">
        <v>1717.08</v>
      </c>
    </row>
    <row r="179" customFormat="false" ht="27" hidden="false" customHeight="true" outlineLevel="0" collapsed="false">
      <c r="A179" s="11" t="s">
        <v>354</v>
      </c>
      <c r="B179" s="11" t="s">
        <v>242</v>
      </c>
      <c r="C179" s="11" t="s">
        <v>355</v>
      </c>
      <c r="D179" s="13" t="n">
        <v>83.3</v>
      </c>
    </row>
    <row r="180" customFormat="false" ht="27" hidden="false" customHeight="true" outlineLevel="0" collapsed="false">
      <c r="A180" s="11" t="s">
        <v>356</v>
      </c>
      <c r="B180" s="11" t="s">
        <v>242</v>
      </c>
      <c r="C180" s="11" t="s">
        <v>357</v>
      </c>
      <c r="D180" s="13" t="n">
        <v>129.59</v>
      </c>
    </row>
    <row r="181" customFormat="false" ht="27" hidden="false" customHeight="true" outlineLevel="0" collapsed="false">
      <c r="A181" s="11" t="s">
        <v>358</v>
      </c>
      <c r="B181" s="11" t="s">
        <v>242</v>
      </c>
      <c r="C181" s="11" t="s">
        <v>359</v>
      </c>
      <c r="D181" s="13" t="n">
        <v>172.79</v>
      </c>
    </row>
    <row r="182" customFormat="false" ht="27" hidden="false" customHeight="true" outlineLevel="0" collapsed="false">
      <c r="A182" s="11" t="s">
        <v>360</v>
      </c>
      <c r="B182" s="11" t="s">
        <v>242</v>
      </c>
      <c r="C182" s="11" t="s">
        <v>361</v>
      </c>
      <c r="D182" s="13" t="n">
        <v>83.3</v>
      </c>
    </row>
    <row r="183" customFormat="false" ht="27" hidden="false" customHeight="true" outlineLevel="0" collapsed="false">
      <c r="A183" s="11" t="s">
        <v>362</v>
      </c>
      <c r="B183" s="11" t="s">
        <v>242</v>
      </c>
      <c r="C183" s="11" t="s">
        <v>363</v>
      </c>
      <c r="D183" s="13" t="n">
        <v>83.3</v>
      </c>
    </row>
    <row r="184" customFormat="false" ht="27" hidden="false" customHeight="true" outlineLevel="0" collapsed="false">
      <c r="A184" s="11" t="s">
        <v>364</v>
      </c>
      <c r="B184" s="11" t="s">
        <v>242</v>
      </c>
      <c r="C184" s="11" t="s">
        <v>365</v>
      </c>
      <c r="D184" s="13" t="n">
        <v>172.79</v>
      </c>
    </row>
    <row r="185" customFormat="false" ht="27" hidden="false" customHeight="true" outlineLevel="0" collapsed="false">
      <c r="A185" s="11" t="s">
        <v>366</v>
      </c>
      <c r="B185" s="11" t="s">
        <v>242</v>
      </c>
      <c r="C185" s="11" t="s">
        <v>367</v>
      </c>
      <c r="D185" s="13" t="n">
        <v>85.2</v>
      </c>
    </row>
    <row r="186" customFormat="false" ht="27" hidden="false" customHeight="true" outlineLevel="0" collapsed="false">
      <c r="A186" s="11" t="s">
        <v>368</v>
      </c>
      <c r="B186" s="11" t="s">
        <v>242</v>
      </c>
      <c r="C186" s="11" t="s">
        <v>369</v>
      </c>
      <c r="D186" s="13" t="n">
        <v>85.2</v>
      </c>
    </row>
    <row r="187" customFormat="false" ht="27" hidden="false" customHeight="true" outlineLevel="0" collapsed="false">
      <c r="A187" s="11" t="s">
        <v>370</v>
      </c>
      <c r="B187" s="11" t="s">
        <v>242</v>
      </c>
      <c r="C187" s="11" t="s">
        <v>371</v>
      </c>
      <c r="D187" s="13" t="n">
        <v>91.12</v>
      </c>
    </row>
    <row r="188" customFormat="false" ht="27" hidden="false" customHeight="true" outlineLevel="0" collapsed="false">
      <c r="A188" s="11" t="s">
        <v>372</v>
      </c>
      <c r="B188" s="11" t="s">
        <v>242</v>
      </c>
      <c r="C188" s="11" t="s">
        <v>373</v>
      </c>
      <c r="D188" s="13" t="n">
        <v>91.12</v>
      </c>
    </row>
    <row r="189" customFormat="false" ht="27" hidden="false" customHeight="true" outlineLevel="0" collapsed="false">
      <c r="A189" s="11" t="s">
        <v>374</v>
      </c>
      <c r="B189" s="11" t="s">
        <v>242</v>
      </c>
      <c r="C189" s="11" t="s">
        <v>375</v>
      </c>
      <c r="D189" s="13" t="n">
        <v>85.2</v>
      </c>
    </row>
    <row r="190" customFormat="false" ht="27" hidden="false" customHeight="true" outlineLevel="0" collapsed="false">
      <c r="A190" s="11" t="s">
        <v>376</v>
      </c>
      <c r="B190" s="11" t="s">
        <v>242</v>
      </c>
      <c r="C190" s="11" t="s">
        <v>377</v>
      </c>
      <c r="D190" s="13" t="n">
        <v>65.12</v>
      </c>
    </row>
    <row r="191" customFormat="false" ht="27" hidden="false" customHeight="true" outlineLevel="0" collapsed="false">
      <c r="A191" s="11" t="s">
        <v>378</v>
      </c>
      <c r="B191" s="11" t="s">
        <v>242</v>
      </c>
      <c r="C191" s="11" t="s">
        <v>379</v>
      </c>
      <c r="D191" s="13" t="n">
        <v>108.88</v>
      </c>
    </row>
    <row r="192" customFormat="false" ht="27" hidden="false" customHeight="true" outlineLevel="0" collapsed="false">
      <c r="A192" s="11" t="s">
        <v>380</v>
      </c>
      <c r="B192" s="11" t="s">
        <v>242</v>
      </c>
      <c r="C192" s="11" t="s">
        <v>381</v>
      </c>
      <c r="D192" s="13" t="n">
        <v>65.12</v>
      </c>
    </row>
    <row r="193" customFormat="false" ht="27" hidden="false" customHeight="true" outlineLevel="0" collapsed="false">
      <c r="A193" s="11" t="s">
        <v>382</v>
      </c>
      <c r="B193" s="11" t="s">
        <v>242</v>
      </c>
      <c r="C193" s="11" t="s">
        <v>383</v>
      </c>
      <c r="D193" s="13" t="n">
        <v>85.2</v>
      </c>
    </row>
    <row r="194" customFormat="false" ht="27" hidden="false" customHeight="true" outlineLevel="0" collapsed="false">
      <c r="A194" s="11" t="s">
        <v>384</v>
      </c>
      <c r="B194" s="11" t="s">
        <v>242</v>
      </c>
      <c r="C194" s="11" t="s">
        <v>385</v>
      </c>
      <c r="D194" s="13" t="n">
        <v>85.2</v>
      </c>
    </row>
    <row r="195" customFormat="false" ht="27" hidden="false" customHeight="true" outlineLevel="0" collapsed="false">
      <c r="A195" s="11" t="s">
        <v>386</v>
      </c>
      <c r="B195" s="11" t="s">
        <v>242</v>
      </c>
      <c r="C195" s="11" t="s">
        <v>387</v>
      </c>
      <c r="D195" s="13" t="n">
        <v>85.2</v>
      </c>
    </row>
    <row r="196" customFormat="false" ht="27" hidden="false" customHeight="true" outlineLevel="0" collapsed="false">
      <c r="A196" s="11" t="s">
        <v>388</v>
      </c>
      <c r="B196" s="11" t="s">
        <v>242</v>
      </c>
      <c r="C196" s="11" t="s">
        <v>389</v>
      </c>
      <c r="D196" s="13" t="n">
        <v>60.09</v>
      </c>
    </row>
    <row r="197" customFormat="false" ht="27" hidden="false" customHeight="true" outlineLevel="0" collapsed="false">
      <c r="A197" s="11" t="s">
        <v>390</v>
      </c>
      <c r="B197" s="11" t="s">
        <v>242</v>
      </c>
      <c r="C197" s="11" t="s">
        <v>391</v>
      </c>
      <c r="D197" s="13" t="n">
        <v>85.2</v>
      </c>
    </row>
    <row r="198" customFormat="false" ht="27" hidden="false" customHeight="true" outlineLevel="0" collapsed="false">
      <c r="A198" s="11" t="s">
        <v>392</v>
      </c>
      <c r="B198" s="11" t="s">
        <v>242</v>
      </c>
      <c r="C198" s="11" t="s">
        <v>393</v>
      </c>
      <c r="D198" s="13" t="n">
        <v>59.2</v>
      </c>
    </row>
    <row r="199" customFormat="false" ht="27" hidden="false" customHeight="true" outlineLevel="0" collapsed="false">
      <c r="A199" s="11" t="s">
        <v>394</v>
      </c>
      <c r="B199" s="11" t="s">
        <v>242</v>
      </c>
      <c r="C199" s="11" t="s">
        <v>395</v>
      </c>
      <c r="D199" s="13" t="n">
        <v>26</v>
      </c>
    </row>
    <row r="200" customFormat="false" ht="27" hidden="false" customHeight="true" outlineLevel="0" collapsed="false">
      <c r="A200" s="11" t="s">
        <v>396</v>
      </c>
      <c r="B200" s="11" t="s">
        <v>242</v>
      </c>
      <c r="C200" s="11" t="s">
        <v>397</v>
      </c>
      <c r="D200" s="13" t="n">
        <v>85.2</v>
      </c>
    </row>
    <row r="201" customFormat="false" ht="27" hidden="false" customHeight="true" outlineLevel="0" collapsed="false">
      <c r="A201" s="11" t="s">
        <v>398</v>
      </c>
      <c r="B201" s="11" t="s">
        <v>242</v>
      </c>
      <c r="C201" s="11" t="s">
        <v>399</v>
      </c>
      <c r="D201" s="13" t="n">
        <v>91.12</v>
      </c>
    </row>
    <row r="202" customFormat="false" ht="27" hidden="false" customHeight="true" outlineLevel="0" collapsed="false">
      <c r="A202" s="11" t="s">
        <v>400</v>
      </c>
      <c r="B202" s="11" t="s">
        <v>242</v>
      </c>
      <c r="C202" s="11" t="s">
        <v>401</v>
      </c>
      <c r="D202" s="13" t="n">
        <v>91.12</v>
      </c>
    </row>
    <row r="203" customFormat="false" ht="27" hidden="false" customHeight="true" outlineLevel="0" collapsed="false">
      <c r="A203" s="11" t="s">
        <v>402</v>
      </c>
      <c r="B203" s="11" t="s">
        <v>242</v>
      </c>
      <c r="C203" s="11" t="s">
        <v>403</v>
      </c>
      <c r="D203" s="13" t="n">
        <v>91.12</v>
      </c>
    </row>
    <row r="204" customFormat="false" ht="27" hidden="false" customHeight="true" outlineLevel="0" collapsed="false">
      <c r="A204" s="11" t="s">
        <v>404</v>
      </c>
      <c r="B204" s="11" t="s">
        <v>242</v>
      </c>
      <c r="C204" s="11" t="s">
        <v>405</v>
      </c>
      <c r="D204" s="13" t="n">
        <v>91.12</v>
      </c>
    </row>
    <row r="205" customFormat="false" ht="15" hidden="false" customHeight="false" outlineLevel="0" collapsed="false">
      <c r="A205" s="11" t="s">
        <v>406</v>
      </c>
      <c r="B205" s="11" t="s">
        <v>242</v>
      </c>
      <c r="C205" s="11" t="s">
        <v>407</v>
      </c>
      <c r="D205" s="13" t="n">
        <v>3300</v>
      </c>
    </row>
    <row r="206" customFormat="false" ht="15" hidden="false" customHeight="false" outlineLevel="0" collapsed="false">
      <c r="A206" s="11" t="s">
        <v>408</v>
      </c>
      <c r="B206" s="11" t="s">
        <v>242</v>
      </c>
      <c r="C206" s="11" t="s">
        <v>409</v>
      </c>
      <c r="D206" s="13" t="n">
        <v>3300</v>
      </c>
    </row>
    <row r="207" customFormat="false" ht="16.5" hidden="false" customHeight="true" outlineLevel="0" collapsed="false">
      <c r="A207" s="11" t="s">
        <v>410</v>
      </c>
      <c r="B207" s="11" t="s">
        <v>242</v>
      </c>
      <c r="C207" s="11" t="s">
        <v>411</v>
      </c>
      <c r="D207" s="13" t="n">
        <v>3300</v>
      </c>
    </row>
    <row r="208" customFormat="false" ht="27" hidden="false" customHeight="true" outlineLevel="0" collapsed="false">
      <c r="A208" s="11" t="s">
        <v>412</v>
      </c>
      <c r="B208" s="11" t="s">
        <v>242</v>
      </c>
      <c r="C208" s="11" t="s">
        <v>413</v>
      </c>
      <c r="D208" s="13" t="n">
        <v>90.44</v>
      </c>
    </row>
    <row r="209" customFormat="false" ht="27" hidden="false" customHeight="true" outlineLevel="0" collapsed="false">
      <c r="A209" s="11" t="s">
        <v>414</v>
      </c>
      <c r="B209" s="11" t="s">
        <v>242</v>
      </c>
      <c r="C209" s="11" t="s">
        <v>415</v>
      </c>
      <c r="D209" s="13" t="n">
        <v>713.98</v>
      </c>
    </row>
    <row r="210" customFormat="false" ht="27" hidden="false" customHeight="true" outlineLevel="0" collapsed="false">
      <c r="A210" s="11" t="s">
        <v>416</v>
      </c>
      <c r="B210" s="11" t="s">
        <v>242</v>
      </c>
      <c r="C210" s="11" t="s">
        <v>417</v>
      </c>
      <c r="D210" s="13" t="n">
        <v>879.47</v>
      </c>
    </row>
    <row r="211" customFormat="false" ht="27" hidden="false" customHeight="true" outlineLevel="0" collapsed="false">
      <c r="A211" s="11" t="s">
        <v>418</v>
      </c>
      <c r="B211" s="11" t="s">
        <v>242</v>
      </c>
      <c r="C211" s="11" t="s">
        <v>419</v>
      </c>
      <c r="D211" s="13" t="n">
        <v>91.12</v>
      </c>
    </row>
    <row r="212" customFormat="false" ht="27" hidden="false" customHeight="true" outlineLevel="0" collapsed="false">
      <c r="A212" s="11" t="s">
        <v>420</v>
      </c>
      <c r="B212" s="11" t="s">
        <v>242</v>
      </c>
      <c r="C212" s="11" t="s">
        <v>421</v>
      </c>
      <c r="D212" s="13" t="n">
        <v>91.12</v>
      </c>
    </row>
    <row r="213" customFormat="false" ht="27" hidden="false" customHeight="true" outlineLevel="0" collapsed="false">
      <c r="A213" s="11" t="s">
        <v>422</v>
      </c>
      <c r="B213" s="11" t="s">
        <v>242</v>
      </c>
      <c r="C213" s="11" t="s">
        <v>423</v>
      </c>
      <c r="D213" s="13" t="n">
        <v>85.2</v>
      </c>
    </row>
    <row r="214" customFormat="false" ht="27" hidden="false" customHeight="true" outlineLevel="0" collapsed="false">
      <c r="A214" s="11" t="s">
        <v>424</v>
      </c>
      <c r="B214" s="11" t="s">
        <v>242</v>
      </c>
      <c r="C214" s="11" t="s">
        <v>425</v>
      </c>
      <c r="D214" s="13" t="n">
        <v>59.2</v>
      </c>
    </row>
    <row r="215" customFormat="false" ht="27" hidden="false" customHeight="true" outlineLevel="0" collapsed="false">
      <c r="A215" s="11" t="s">
        <v>426</v>
      </c>
      <c r="B215" s="11" t="s">
        <v>242</v>
      </c>
      <c r="C215" s="11" t="s">
        <v>427</v>
      </c>
      <c r="D215" s="13" t="n">
        <v>85.2</v>
      </c>
    </row>
    <row r="216" customFormat="false" ht="27" hidden="false" customHeight="true" outlineLevel="0" collapsed="false">
      <c r="A216" s="11" t="s">
        <v>428</v>
      </c>
      <c r="B216" s="11" t="s">
        <v>242</v>
      </c>
      <c r="C216" s="11" t="s">
        <v>429</v>
      </c>
      <c r="D216" s="13" t="n">
        <v>85.2</v>
      </c>
    </row>
    <row r="217" customFormat="false" ht="27" hidden="false" customHeight="true" outlineLevel="0" collapsed="false">
      <c r="A217" s="11" t="s">
        <v>430</v>
      </c>
      <c r="B217" s="11" t="s">
        <v>242</v>
      </c>
      <c r="C217" s="11" t="s">
        <v>431</v>
      </c>
      <c r="D217" s="13" t="n">
        <v>10.64</v>
      </c>
    </row>
    <row r="218" customFormat="false" ht="27" hidden="false" customHeight="true" outlineLevel="0" collapsed="false">
      <c r="A218" s="11" t="s">
        <v>432</v>
      </c>
      <c r="B218" s="11" t="s">
        <v>242</v>
      </c>
      <c r="C218" s="11" t="s">
        <v>433</v>
      </c>
      <c r="D218" s="13" t="n">
        <v>3.75</v>
      </c>
    </row>
    <row r="219" customFormat="false" ht="27" hidden="false" customHeight="true" outlineLevel="0" collapsed="false">
      <c r="A219" s="11" t="s">
        <v>434</v>
      </c>
      <c r="B219" s="11" t="s">
        <v>242</v>
      </c>
      <c r="C219" s="11" t="s">
        <v>435</v>
      </c>
      <c r="D219" s="13" t="n">
        <v>352.24</v>
      </c>
    </row>
    <row r="220" customFormat="false" ht="15" hidden="false" customHeight="false" outlineLevel="0" collapsed="false">
      <c r="A220" s="11" t="s">
        <v>436</v>
      </c>
      <c r="B220" s="11" t="s">
        <v>242</v>
      </c>
      <c r="C220" s="11" t="s">
        <v>437</v>
      </c>
      <c r="D220" s="13" t="n">
        <v>3300</v>
      </c>
    </row>
    <row r="221" customFormat="false" ht="27" hidden="false" customHeight="true" outlineLevel="0" collapsed="false">
      <c r="A221" s="11" t="s">
        <v>438</v>
      </c>
      <c r="B221" s="11" t="s">
        <v>439</v>
      </c>
      <c r="C221" s="11" t="s">
        <v>440</v>
      </c>
      <c r="D221" s="13" t="n">
        <v>90.44</v>
      </c>
    </row>
    <row r="222" customFormat="false" ht="27" hidden="false" customHeight="true" outlineLevel="0" collapsed="false">
      <c r="A222" s="11" t="s">
        <v>441</v>
      </c>
      <c r="B222" s="11" t="s">
        <v>439</v>
      </c>
      <c r="C222" s="11" t="s">
        <v>442</v>
      </c>
      <c r="D222" s="13" t="n">
        <v>90.44</v>
      </c>
    </row>
    <row r="223" customFormat="false" ht="27" hidden="false" customHeight="true" outlineLevel="0" collapsed="false">
      <c r="A223" s="11" t="s">
        <v>443</v>
      </c>
      <c r="B223" s="11" t="s">
        <v>439</v>
      </c>
      <c r="C223" s="11" t="s">
        <v>444</v>
      </c>
      <c r="D223" s="13" t="n">
        <v>1685.9</v>
      </c>
    </row>
    <row r="224" customFormat="false" ht="27" hidden="false" customHeight="true" outlineLevel="0" collapsed="false">
      <c r="A224" s="11" t="s">
        <v>445</v>
      </c>
      <c r="B224" s="11" t="s">
        <v>439</v>
      </c>
      <c r="C224" s="11" t="s">
        <v>446</v>
      </c>
      <c r="D224" s="13" t="n">
        <v>0.01</v>
      </c>
    </row>
    <row r="225" customFormat="false" ht="27" hidden="false" customHeight="true" outlineLevel="0" collapsed="false">
      <c r="A225" s="11" t="s">
        <v>447</v>
      </c>
      <c r="B225" s="11" t="s">
        <v>439</v>
      </c>
      <c r="C225" s="11" t="s">
        <v>448</v>
      </c>
      <c r="D225" s="13" t="n">
        <v>523.6</v>
      </c>
    </row>
    <row r="226" customFormat="false" ht="27" hidden="false" customHeight="true" outlineLevel="0" collapsed="false">
      <c r="A226" s="11" t="s">
        <v>449</v>
      </c>
      <c r="B226" s="11" t="s">
        <v>439</v>
      </c>
      <c r="C226" s="11" t="s">
        <v>450</v>
      </c>
      <c r="D226" s="13" t="n">
        <v>0.01</v>
      </c>
    </row>
    <row r="227" customFormat="false" ht="27" hidden="false" customHeight="true" outlineLevel="0" collapsed="false">
      <c r="A227" s="11" t="s">
        <v>451</v>
      </c>
      <c r="B227" s="11" t="s">
        <v>439</v>
      </c>
      <c r="C227" s="11" t="s">
        <v>452</v>
      </c>
      <c r="D227" s="13" t="n">
        <v>3003.42</v>
      </c>
    </row>
    <row r="228" customFormat="false" ht="27" hidden="false" customHeight="true" outlineLevel="0" collapsed="false">
      <c r="A228" s="11" t="s">
        <v>453</v>
      </c>
      <c r="B228" s="11" t="s">
        <v>439</v>
      </c>
      <c r="C228" s="11" t="s">
        <v>454</v>
      </c>
      <c r="D228" s="13" t="n">
        <v>3003.42</v>
      </c>
    </row>
    <row r="229" customFormat="false" ht="27" hidden="false" customHeight="true" outlineLevel="0" collapsed="false">
      <c r="A229" s="11" t="s">
        <v>455</v>
      </c>
      <c r="B229" s="11" t="s">
        <v>439</v>
      </c>
      <c r="C229" s="11" t="s">
        <v>456</v>
      </c>
      <c r="D229" s="13" t="n">
        <v>1731.4</v>
      </c>
    </row>
    <row r="230" customFormat="false" ht="27" hidden="false" customHeight="true" outlineLevel="0" collapsed="false">
      <c r="A230" s="11" t="s">
        <v>457</v>
      </c>
      <c r="B230" s="11" t="s">
        <v>439</v>
      </c>
      <c r="C230" s="11" t="s">
        <v>446</v>
      </c>
      <c r="D230" s="13" t="n">
        <v>25520</v>
      </c>
    </row>
    <row r="231" customFormat="false" ht="27" hidden="false" customHeight="true" outlineLevel="0" collapsed="false">
      <c r="A231" s="11" t="s">
        <v>458</v>
      </c>
      <c r="B231" s="11" t="s">
        <v>439</v>
      </c>
      <c r="C231" s="11" t="s">
        <v>450</v>
      </c>
      <c r="D231" s="13" t="n">
        <v>5740</v>
      </c>
    </row>
    <row r="232" customFormat="false" ht="27" hidden="false" customHeight="true" outlineLevel="0" collapsed="false">
      <c r="A232" s="11" t="s">
        <v>459</v>
      </c>
      <c r="B232" s="11" t="s">
        <v>439</v>
      </c>
      <c r="C232" s="11" t="s">
        <v>460</v>
      </c>
      <c r="D232" s="13" t="n">
        <v>24250</v>
      </c>
    </row>
    <row r="233" customFormat="false" ht="27" hidden="false" customHeight="true" outlineLevel="0" collapsed="false">
      <c r="A233" s="11" t="s">
        <v>461</v>
      </c>
      <c r="B233" s="11" t="s">
        <v>439</v>
      </c>
      <c r="C233" s="11" t="s">
        <v>462</v>
      </c>
      <c r="D233" s="13" t="n">
        <v>98.59</v>
      </c>
    </row>
    <row r="234" customFormat="false" ht="27" hidden="false" customHeight="true" outlineLevel="0" collapsed="false">
      <c r="A234" s="11" t="s">
        <v>463</v>
      </c>
      <c r="B234" s="11" t="s">
        <v>439</v>
      </c>
      <c r="C234" s="11" t="s">
        <v>464</v>
      </c>
      <c r="D234" s="13" t="n">
        <v>166.06</v>
      </c>
    </row>
    <row r="235" customFormat="false" ht="27" hidden="false" customHeight="true" outlineLevel="0" collapsed="false">
      <c r="A235" s="11" t="s">
        <v>465</v>
      </c>
      <c r="B235" s="11" t="s">
        <v>439</v>
      </c>
      <c r="C235" s="11" t="s">
        <v>466</v>
      </c>
      <c r="D235" s="13" t="n">
        <v>14.4</v>
      </c>
    </row>
    <row r="236" customFormat="false" ht="27" hidden="false" customHeight="true" outlineLevel="0" collapsed="false">
      <c r="A236" s="11" t="s">
        <v>467</v>
      </c>
      <c r="B236" s="11" t="s">
        <v>439</v>
      </c>
      <c r="C236" s="11" t="s">
        <v>468</v>
      </c>
      <c r="D236" s="13" t="n">
        <v>232.5</v>
      </c>
    </row>
    <row r="237" customFormat="false" ht="27" hidden="false" customHeight="true" outlineLevel="0" collapsed="false">
      <c r="A237" s="11" t="s">
        <v>469</v>
      </c>
      <c r="B237" s="11" t="s">
        <v>439</v>
      </c>
      <c r="C237" s="11" t="s">
        <v>470</v>
      </c>
      <c r="D237" s="13" t="n">
        <v>61.23</v>
      </c>
    </row>
    <row r="238" customFormat="false" ht="27" hidden="false" customHeight="true" outlineLevel="0" collapsed="false">
      <c r="A238" s="11" t="s">
        <v>471</v>
      </c>
      <c r="B238" s="11" t="s">
        <v>439</v>
      </c>
      <c r="C238" s="11" t="s">
        <v>472</v>
      </c>
      <c r="D238" s="13" t="n">
        <v>200.5</v>
      </c>
    </row>
    <row r="239" customFormat="false" ht="27" hidden="false" customHeight="true" outlineLevel="0" collapsed="false">
      <c r="A239" s="11" t="s">
        <v>473</v>
      </c>
      <c r="B239" s="11" t="s">
        <v>439</v>
      </c>
      <c r="C239" s="11" t="s">
        <v>474</v>
      </c>
      <c r="D239" s="13" t="n">
        <v>54.48</v>
      </c>
    </row>
    <row r="240" customFormat="false" ht="27" hidden="false" customHeight="true" outlineLevel="0" collapsed="false">
      <c r="A240" s="11" t="s">
        <v>475</v>
      </c>
      <c r="B240" s="11" t="s">
        <v>439</v>
      </c>
      <c r="C240" s="11" t="s">
        <v>476</v>
      </c>
      <c r="D240" s="13" t="n">
        <v>69.15</v>
      </c>
    </row>
    <row r="241" customFormat="false" ht="27" hidden="false" customHeight="true" outlineLevel="0" collapsed="false">
      <c r="A241" s="11" t="s">
        <v>477</v>
      </c>
      <c r="B241" s="11" t="s">
        <v>439</v>
      </c>
      <c r="C241" s="11" t="s">
        <v>478</v>
      </c>
      <c r="D241" s="13" t="n">
        <v>518.77</v>
      </c>
    </row>
    <row r="242" customFormat="false" ht="27" hidden="false" customHeight="true" outlineLevel="0" collapsed="false">
      <c r="A242" s="11" t="s">
        <v>479</v>
      </c>
      <c r="B242" s="11" t="s">
        <v>439</v>
      </c>
      <c r="C242" s="11" t="s">
        <v>480</v>
      </c>
      <c r="D242" s="13" t="n">
        <v>445.93</v>
      </c>
    </row>
    <row r="243" customFormat="false" ht="27" hidden="false" customHeight="true" outlineLevel="0" collapsed="false">
      <c r="A243" s="11" t="s">
        <v>481</v>
      </c>
      <c r="B243" s="11" t="s">
        <v>439</v>
      </c>
      <c r="C243" s="11" t="s">
        <v>482</v>
      </c>
      <c r="D243" s="13" t="n">
        <v>522.77</v>
      </c>
    </row>
    <row r="244" customFormat="false" ht="27" hidden="false" customHeight="true" outlineLevel="0" collapsed="false">
      <c r="A244" s="11" t="s">
        <v>483</v>
      </c>
      <c r="B244" s="11" t="s">
        <v>439</v>
      </c>
      <c r="C244" s="11" t="s">
        <v>484</v>
      </c>
      <c r="D244" s="13" t="n">
        <v>112.71</v>
      </c>
    </row>
    <row r="245" customFormat="false" ht="27" hidden="false" customHeight="true" outlineLevel="0" collapsed="false">
      <c r="A245" s="11" t="s">
        <v>485</v>
      </c>
      <c r="B245" s="11" t="s">
        <v>439</v>
      </c>
      <c r="C245" s="11" t="s">
        <v>486</v>
      </c>
      <c r="D245" s="13" t="n">
        <v>43.2</v>
      </c>
    </row>
    <row r="246" customFormat="false" ht="27" hidden="false" customHeight="true" outlineLevel="0" collapsed="false">
      <c r="A246" s="11" t="s">
        <v>487</v>
      </c>
      <c r="B246" s="11" t="s">
        <v>439</v>
      </c>
      <c r="C246" s="11" t="s">
        <v>488</v>
      </c>
      <c r="D246" s="13" t="n">
        <v>259.73</v>
      </c>
    </row>
    <row r="247" customFormat="false" ht="27" hidden="false" customHeight="true" outlineLevel="0" collapsed="false">
      <c r="A247" s="11" t="s">
        <v>489</v>
      </c>
      <c r="B247" s="11" t="s">
        <v>439</v>
      </c>
      <c r="C247" s="11" t="s">
        <v>490</v>
      </c>
      <c r="D247" s="13" t="n">
        <v>440.17</v>
      </c>
    </row>
    <row r="248" customFormat="false" ht="27" hidden="false" customHeight="true" outlineLevel="0" collapsed="false">
      <c r="A248" s="11" t="s">
        <v>491</v>
      </c>
      <c r="B248" s="11" t="s">
        <v>439</v>
      </c>
      <c r="C248" s="11" t="s">
        <v>492</v>
      </c>
      <c r="D248" s="13" t="n">
        <v>554.38</v>
      </c>
    </row>
    <row r="249" customFormat="false" ht="27" hidden="false" customHeight="true" outlineLevel="0" collapsed="false">
      <c r="A249" s="11" t="s">
        <v>493</v>
      </c>
      <c r="B249" s="11" t="s">
        <v>439</v>
      </c>
      <c r="C249" s="11" t="s">
        <v>494</v>
      </c>
      <c r="D249" s="13" t="n">
        <v>518.25</v>
      </c>
    </row>
    <row r="250" customFormat="false" ht="27" hidden="false" customHeight="true" outlineLevel="0" collapsed="false">
      <c r="A250" s="11" t="s">
        <v>495</v>
      </c>
      <c r="B250" s="11" t="s">
        <v>439</v>
      </c>
      <c r="C250" s="11" t="s">
        <v>496</v>
      </c>
      <c r="D250" s="13" t="n">
        <v>91.12</v>
      </c>
    </row>
    <row r="251" customFormat="false" ht="27" hidden="false" customHeight="true" outlineLevel="0" collapsed="false">
      <c r="A251" s="11" t="s">
        <v>497</v>
      </c>
      <c r="B251" s="11" t="s">
        <v>439</v>
      </c>
      <c r="C251" s="11" t="s">
        <v>498</v>
      </c>
      <c r="D251" s="13" t="n">
        <v>59.5</v>
      </c>
    </row>
    <row r="252" customFormat="false" ht="27" hidden="false" customHeight="true" outlineLevel="0" collapsed="false">
      <c r="A252" s="11" t="s">
        <v>499</v>
      </c>
      <c r="B252" s="11" t="s">
        <v>439</v>
      </c>
      <c r="C252" s="11" t="s">
        <v>500</v>
      </c>
      <c r="D252" s="13" t="n">
        <v>26</v>
      </c>
    </row>
    <row r="253" customFormat="false" ht="27" hidden="false" customHeight="true" outlineLevel="0" collapsed="false">
      <c r="A253" s="11" t="s">
        <v>501</v>
      </c>
      <c r="B253" s="11" t="s">
        <v>439</v>
      </c>
      <c r="C253" s="11" t="s">
        <v>502</v>
      </c>
      <c r="D253" s="13" t="n">
        <v>53.28</v>
      </c>
    </row>
    <row r="254" customFormat="false" ht="27" hidden="false" customHeight="true" outlineLevel="0" collapsed="false">
      <c r="A254" s="11" t="s">
        <v>503</v>
      </c>
      <c r="B254" s="11" t="s">
        <v>439</v>
      </c>
      <c r="C254" s="11" t="s">
        <v>504</v>
      </c>
      <c r="D254" s="13" t="n">
        <v>26</v>
      </c>
    </row>
    <row r="255" customFormat="false" ht="27" hidden="false" customHeight="true" outlineLevel="0" collapsed="false">
      <c r="A255" s="11" t="s">
        <v>505</v>
      </c>
      <c r="B255" s="11" t="s">
        <v>439</v>
      </c>
      <c r="C255" s="11" t="s">
        <v>506</v>
      </c>
      <c r="D255" s="13" t="n">
        <v>87.39</v>
      </c>
    </row>
    <row r="256" customFormat="false" ht="27" hidden="false" customHeight="true" outlineLevel="0" collapsed="false">
      <c r="A256" s="11" t="s">
        <v>507</v>
      </c>
      <c r="B256" s="11" t="s">
        <v>439</v>
      </c>
      <c r="C256" s="11" t="s">
        <v>508</v>
      </c>
      <c r="D256" s="13" t="n">
        <v>91.12</v>
      </c>
    </row>
    <row r="257" customFormat="false" ht="27" hidden="false" customHeight="true" outlineLevel="0" collapsed="false">
      <c r="A257" s="11" t="s">
        <v>509</v>
      </c>
      <c r="B257" s="11" t="s">
        <v>439</v>
      </c>
      <c r="C257" s="11" t="s">
        <v>510</v>
      </c>
      <c r="D257" s="13" t="n">
        <v>169.29</v>
      </c>
    </row>
    <row r="258" customFormat="false" ht="27" hidden="false" customHeight="true" outlineLevel="0" collapsed="false">
      <c r="A258" s="11" t="s">
        <v>511</v>
      </c>
      <c r="B258" s="11" t="s">
        <v>439</v>
      </c>
      <c r="C258" s="11" t="s">
        <v>512</v>
      </c>
      <c r="D258" s="13" t="n">
        <v>100.2</v>
      </c>
    </row>
    <row r="259" customFormat="false" ht="27" hidden="false" customHeight="true" outlineLevel="0" collapsed="false">
      <c r="A259" s="11" t="s">
        <v>513</v>
      </c>
      <c r="B259" s="11" t="s">
        <v>439</v>
      </c>
      <c r="C259" s="11" t="s">
        <v>514</v>
      </c>
      <c r="D259" s="13" t="n">
        <v>379.35</v>
      </c>
    </row>
    <row r="260" customFormat="false" ht="27" hidden="false" customHeight="true" outlineLevel="0" collapsed="false">
      <c r="A260" s="11" t="s">
        <v>515</v>
      </c>
      <c r="B260" s="11" t="s">
        <v>439</v>
      </c>
      <c r="C260" s="11" t="s">
        <v>516</v>
      </c>
      <c r="D260" s="13" t="n">
        <v>20</v>
      </c>
    </row>
    <row r="261" customFormat="false" ht="15" hidden="false" customHeight="false" outlineLevel="0" collapsed="false">
      <c r="A261" s="11" t="s">
        <v>517</v>
      </c>
      <c r="B261" s="11" t="s">
        <v>439</v>
      </c>
      <c r="C261" s="11" t="s">
        <v>518</v>
      </c>
      <c r="D261" s="13" t="n">
        <v>3300</v>
      </c>
    </row>
    <row r="262" customFormat="false" ht="15.75" hidden="false" customHeight="true" outlineLevel="0" collapsed="false">
      <c r="A262" s="11" t="s">
        <v>519</v>
      </c>
      <c r="B262" s="11" t="s">
        <v>439</v>
      </c>
      <c r="C262" s="11" t="s">
        <v>520</v>
      </c>
      <c r="D262" s="13" t="n">
        <v>3300</v>
      </c>
    </row>
    <row r="263" customFormat="false" ht="15" hidden="false" customHeight="false" outlineLevel="0" collapsed="false">
      <c r="A263" s="11" t="s">
        <v>521</v>
      </c>
      <c r="B263" s="11" t="s">
        <v>439</v>
      </c>
      <c r="C263" s="11" t="s">
        <v>522</v>
      </c>
      <c r="D263" s="13" t="n">
        <v>3000</v>
      </c>
    </row>
    <row r="264" customFormat="false" ht="15" hidden="false" customHeight="false" outlineLevel="0" collapsed="false">
      <c r="A264" s="11" t="s">
        <v>523</v>
      </c>
      <c r="B264" s="11" t="s">
        <v>439</v>
      </c>
      <c r="C264" s="11" t="s">
        <v>524</v>
      </c>
      <c r="D264" s="13" t="n">
        <v>3300</v>
      </c>
    </row>
    <row r="265" customFormat="false" ht="15" hidden="false" customHeight="false" outlineLevel="0" collapsed="false">
      <c r="A265" s="11" t="s">
        <v>525</v>
      </c>
      <c r="B265" s="11" t="s">
        <v>439</v>
      </c>
      <c r="C265" s="11" t="s">
        <v>526</v>
      </c>
      <c r="D265" s="13" t="n">
        <v>3300</v>
      </c>
    </row>
    <row r="266" customFormat="false" ht="27" hidden="false" customHeight="true" outlineLevel="0" collapsed="false">
      <c r="A266" s="11" t="s">
        <v>527</v>
      </c>
      <c r="B266" s="11" t="s">
        <v>439</v>
      </c>
      <c r="C266" s="11" t="s">
        <v>528</v>
      </c>
      <c r="D266" s="13" t="n">
        <v>90.44</v>
      </c>
    </row>
    <row r="267" customFormat="false" ht="27" hidden="false" customHeight="true" outlineLevel="0" collapsed="false">
      <c r="A267" s="11" t="s">
        <v>529</v>
      </c>
      <c r="B267" s="11" t="s">
        <v>439</v>
      </c>
      <c r="C267" s="11" t="s">
        <v>530</v>
      </c>
      <c r="D267" s="13" t="n">
        <v>107.1</v>
      </c>
    </row>
    <row r="268" customFormat="false" ht="27" hidden="false" customHeight="true" outlineLevel="0" collapsed="false">
      <c r="A268" s="11" t="s">
        <v>531</v>
      </c>
      <c r="B268" s="11" t="s">
        <v>439</v>
      </c>
      <c r="C268" s="11" t="s">
        <v>532</v>
      </c>
      <c r="D268" s="13" t="n">
        <v>60.55</v>
      </c>
    </row>
    <row r="269" customFormat="false" ht="27" hidden="false" customHeight="true" outlineLevel="0" collapsed="false">
      <c r="A269" s="11" t="s">
        <v>533</v>
      </c>
      <c r="B269" s="11" t="s">
        <v>439</v>
      </c>
      <c r="C269" s="11" t="s">
        <v>534</v>
      </c>
      <c r="D269" s="13" t="n">
        <v>129.59</v>
      </c>
    </row>
    <row r="270" customFormat="false" ht="27" hidden="false" customHeight="true" outlineLevel="0" collapsed="false">
      <c r="A270" s="11" t="s">
        <v>535</v>
      </c>
      <c r="B270" s="11" t="s">
        <v>439</v>
      </c>
      <c r="C270" s="11" t="s">
        <v>536</v>
      </c>
      <c r="D270" s="13" t="n">
        <v>1098.77</v>
      </c>
    </row>
    <row r="271" customFormat="false" ht="27" hidden="false" customHeight="true" outlineLevel="0" collapsed="false">
      <c r="A271" s="11" t="s">
        <v>537</v>
      </c>
      <c r="B271" s="11" t="s">
        <v>439</v>
      </c>
      <c r="C271" s="11" t="s">
        <v>538</v>
      </c>
      <c r="D271" s="13" t="n">
        <v>71.04</v>
      </c>
    </row>
    <row r="272" customFormat="false" ht="27" hidden="false" customHeight="true" outlineLevel="0" collapsed="false">
      <c r="A272" s="11" t="s">
        <v>539</v>
      </c>
      <c r="B272" s="11" t="s">
        <v>439</v>
      </c>
      <c r="C272" s="11" t="s">
        <v>540</v>
      </c>
      <c r="D272" s="13" t="n">
        <v>85.44</v>
      </c>
    </row>
    <row r="273" customFormat="false" ht="27" hidden="false" customHeight="true" outlineLevel="0" collapsed="false">
      <c r="A273" s="11" t="s">
        <v>541</v>
      </c>
      <c r="B273" s="11" t="s">
        <v>439</v>
      </c>
      <c r="C273" s="11" t="s">
        <v>542</v>
      </c>
      <c r="D273" s="13" t="n">
        <v>115.2</v>
      </c>
    </row>
    <row r="274" customFormat="false" ht="27" hidden="false" customHeight="true" outlineLevel="0" collapsed="false">
      <c r="A274" s="11" t="s">
        <v>543</v>
      </c>
      <c r="B274" s="11" t="s">
        <v>439</v>
      </c>
      <c r="C274" s="11" t="s">
        <v>544</v>
      </c>
      <c r="D274" s="13" t="n">
        <v>91.12</v>
      </c>
    </row>
    <row r="275" customFormat="false" ht="27" hidden="false" customHeight="true" outlineLevel="0" collapsed="false">
      <c r="A275" s="11" t="s">
        <v>545</v>
      </c>
      <c r="B275" s="11" t="s">
        <v>439</v>
      </c>
      <c r="C275" s="11" t="s">
        <v>546</v>
      </c>
      <c r="D275" s="13" t="n">
        <v>91.12</v>
      </c>
    </row>
    <row r="276" customFormat="false" ht="27" hidden="false" customHeight="true" outlineLevel="0" collapsed="false">
      <c r="A276" s="11" t="s">
        <v>547</v>
      </c>
      <c r="B276" s="11" t="s">
        <v>439</v>
      </c>
      <c r="C276" s="11" t="s">
        <v>548</v>
      </c>
      <c r="D276" s="13" t="n">
        <v>91.12</v>
      </c>
    </row>
    <row r="277" customFormat="false" ht="27" hidden="false" customHeight="true" outlineLevel="0" collapsed="false">
      <c r="A277" s="11" t="s">
        <v>549</v>
      </c>
      <c r="B277" s="11" t="s">
        <v>439</v>
      </c>
      <c r="C277" s="11" t="s">
        <v>550</v>
      </c>
      <c r="D277" s="13" t="n">
        <v>111.12</v>
      </c>
    </row>
    <row r="278" customFormat="false" ht="27" hidden="false" customHeight="true" outlineLevel="0" collapsed="false">
      <c r="A278" s="11" t="s">
        <v>551</v>
      </c>
      <c r="B278" s="11" t="s">
        <v>439</v>
      </c>
      <c r="C278" s="11" t="s">
        <v>552</v>
      </c>
      <c r="D278" s="13" t="n">
        <v>79.28</v>
      </c>
    </row>
    <row r="279" customFormat="false" ht="27" hidden="false" customHeight="true" outlineLevel="0" collapsed="false">
      <c r="A279" s="11" t="s">
        <v>553</v>
      </c>
      <c r="B279" s="11" t="s">
        <v>439</v>
      </c>
      <c r="C279" s="11" t="s">
        <v>554</v>
      </c>
      <c r="D279" s="13" t="n">
        <v>92.84</v>
      </c>
    </row>
    <row r="280" customFormat="false" ht="27" hidden="false" customHeight="true" outlineLevel="0" collapsed="false">
      <c r="A280" s="11" t="s">
        <v>555</v>
      </c>
      <c r="B280" s="11" t="s">
        <v>439</v>
      </c>
      <c r="C280" s="11" t="s">
        <v>556</v>
      </c>
      <c r="D280" s="13" t="n">
        <v>91.12</v>
      </c>
    </row>
    <row r="281" customFormat="false" ht="27" hidden="false" customHeight="true" outlineLevel="0" collapsed="false">
      <c r="A281" s="11" t="s">
        <v>557</v>
      </c>
      <c r="B281" s="11" t="s">
        <v>439</v>
      </c>
      <c r="C281" s="11" t="s">
        <v>558</v>
      </c>
      <c r="D281" s="13" t="n">
        <v>91.12</v>
      </c>
    </row>
    <row r="282" customFormat="false" ht="27" hidden="false" customHeight="true" outlineLevel="0" collapsed="false">
      <c r="A282" s="11" t="s">
        <v>559</v>
      </c>
      <c r="B282" s="11" t="s">
        <v>439</v>
      </c>
      <c r="C282" s="11" t="s">
        <v>560</v>
      </c>
      <c r="D282" s="13" t="n">
        <v>308</v>
      </c>
    </row>
    <row r="283" customFormat="false" ht="27" hidden="false" customHeight="true" outlineLevel="0" collapsed="false">
      <c r="A283" s="11" t="s">
        <v>561</v>
      </c>
      <c r="B283" s="11" t="s">
        <v>439</v>
      </c>
      <c r="C283" s="11" t="s">
        <v>562</v>
      </c>
      <c r="D283" s="13" t="n">
        <v>69.17</v>
      </c>
    </row>
    <row r="284" customFormat="false" ht="27" hidden="false" customHeight="true" outlineLevel="0" collapsed="false">
      <c r="A284" s="11" t="s">
        <v>563</v>
      </c>
      <c r="B284" s="11" t="s">
        <v>439</v>
      </c>
      <c r="C284" s="11" t="s">
        <v>564</v>
      </c>
      <c r="D284" s="13" t="n">
        <v>53.28</v>
      </c>
    </row>
    <row r="285" customFormat="false" ht="27" hidden="false" customHeight="true" outlineLevel="0" collapsed="false">
      <c r="A285" s="11" t="s">
        <v>565</v>
      </c>
      <c r="B285" s="11" t="s">
        <v>439</v>
      </c>
      <c r="C285" s="11" t="s">
        <v>566</v>
      </c>
      <c r="D285" s="13" t="n">
        <v>85.2</v>
      </c>
    </row>
    <row r="286" customFormat="false" ht="27" hidden="false" customHeight="true" outlineLevel="0" collapsed="false">
      <c r="A286" s="11" t="s">
        <v>567</v>
      </c>
      <c r="B286" s="11" t="s">
        <v>439</v>
      </c>
      <c r="C286" s="11" t="s">
        <v>568</v>
      </c>
      <c r="D286" s="13" t="n">
        <v>334.15</v>
      </c>
    </row>
    <row r="287" customFormat="false" ht="27" hidden="false" customHeight="true" outlineLevel="0" collapsed="false">
      <c r="A287" s="11" t="s">
        <v>569</v>
      </c>
      <c r="B287" s="11" t="s">
        <v>439</v>
      </c>
      <c r="C287" s="11" t="s">
        <v>570</v>
      </c>
      <c r="D287" s="13" t="n">
        <v>43.29</v>
      </c>
    </row>
    <row r="288" customFormat="false" ht="27" hidden="false" customHeight="true" outlineLevel="0" collapsed="false">
      <c r="A288" s="11" t="s">
        <v>571</v>
      </c>
      <c r="B288" s="11" t="s">
        <v>439</v>
      </c>
      <c r="C288" s="11" t="s">
        <v>572</v>
      </c>
      <c r="D288" s="13" t="n">
        <v>37.13</v>
      </c>
    </row>
    <row r="289" customFormat="false" ht="27" hidden="false" customHeight="true" outlineLevel="0" collapsed="false">
      <c r="A289" s="11" t="s">
        <v>573</v>
      </c>
      <c r="B289" s="11" t="s">
        <v>574</v>
      </c>
      <c r="C289" s="11" t="s">
        <v>575</v>
      </c>
      <c r="D289" s="13" t="n">
        <v>-3911.04</v>
      </c>
    </row>
    <row r="290" customFormat="false" ht="27" hidden="false" customHeight="true" outlineLevel="0" collapsed="false">
      <c r="A290" s="11" t="s">
        <v>576</v>
      </c>
      <c r="B290" s="11" t="s">
        <v>574</v>
      </c>
      <c r="C290" s="11" t="s">
        <v>577</v>
      </c>
      <c r="D290" s="13" t="n">
        <v>90</v>
      </c>
    </row>
    <row r="291" customFormat="false" ht="27" hidden="false" customHeight="true" outlineLevel="0" collapsed="false">
      <c r="A291" s="11" t="s">
        <v>578</v>
      </c>
      <c r="B291" s="11" t="s">
        <v>574</v>
      </c>
      <c r="C291" s="11" t="s">
        <v>579</v>
      </c>
      <c r="D291" s="13" t="n">
        <v>180</v>
      </c>
    </row>
    <row r="292" customFormat="false" ht="27" hidden="false" customHeight="true" outlineLevel="0" collapsed="false">
      <c r="A292" s="11" t="s">
        <v>580</v>
      </c>
      <c r="B292" s="11" t="s">
        <v>574</v>
      </c>
      <c r="C292" s="11" t="s">
        <v>581</v>
      </c>
      <c r="D292" s="13" t="n">
        <v>357</v>
      </c>
    </row>
    <row r="293" customFormat="false" ht="27" hidden="false" customHeight="true" outlineLevel="0" collapsed="false">
      <c r="A293" s="11" t="s">
        <v>582</v>
      </c>
      <c r="B293" s="11" t="s">
        <v>574</v>
      </c>
      <c r="C293" s="11" t="s">
        <v>583</v>
      </c>
      <c r="D293" s="13" t="n">
        <v>0.01</v>
      </c>
    </row>
    <row r="294" customFormat="false" ht="27" hidden="false" customHeight="true" outlineLevel="0" collapsed="false">
      <c r="A294" s="11" t="s">
        <v>584</v>
      </c>
      <c r="B294" s="11" t="s">
        <v>574</v>
      </c>
      <c r="C294" s="11" t="s">
        <v>585</v>
      </c>
      <c r="D294" s="13" t="n">
        <v>1760</v>
      </c>
    </row>
    <row r="295" customFormat="false" ht="27" hidden="false" customHeight="true" outlineLevel="0" collapsed="false">
      <c r="A295" s="11" t="s">
        <v>586</v>
      </c>
      <c r="B295" s="11" t="s">
        <v>574</v>
      </c>
      <c r="C295" s="11" t="s">
        <v>587</v>
      </c>
      <c r="D295" s="13" t="n">
        <v>1606</v>
      </c>
    </row>
    <row r="296" customFormat="false" ht="27" hidden="false" customHeight="true" outlineLevel="0" collapsed="false">
      <c r="A296" s="11" t="s">
        <v>588</v>
      </c>
      <c r="B296" s="11" t="s">
        <v>574</v>
      </c>
      <c r="C296" s="11" t="s">
        <v>589</v>
      </c>
      <c r="D296" s="13" t="n">
        <v>1320</v>
      </c>
    </row>
    <row r="297" customFormat="false" ht="27" hidden="false" customHeight="true" outlineLevel="0" collapsed="false">
      <c r="A297" s="11" t="s">
        <v>590</v>
      </c>
      <c r="B297" s="11" t="s">
        <v>574</v>
      </c>
      <c r="C297" s="11" t="s">
        <v>591</v>
      </c>
      <c r="D297" s="13" t="n">
        <v>2420.01</v>
      </c>
    </row>
    <row r="298" customFormat="false" ht="27" hidden="false" customHeight="true" outlineLevel="0" collapsed="false">
      <c r="A298" s="11" t="s">
        <v>592</v>
      </c>
      <c r="B298" s="11" t="s">
        <v>574</v>
      </c>
      <c r="C298" s="11" t="s">
        <v>583</v>
      </c>
      <c r="D298" s="13" t="n">
        <v>30910</v>
      </c>
    </row>
    <row r="299" customFormat="false" ht="27" hidden="false" customHeight="true" outlineLevel="0" collapsed="false">
      <c r="A299" s="11" t="s">
        <v>593</v>
      </c>
      <c r="B299" s="11" t="s">
        <v>574</v>
      </c>
      <c r="C299" s="11" t="s">
        <v>594</v>
      </c>
      <c r="D299" s="13" t="n">
        <v>160.79</v>
      </c>
    </row>
    <row r="300" customFormat="false" ht="27" hidden="false" customHeight="true" outlineLevel="0" collapsed="false">
      <c r="A300" s="11" t="s">
        <v>595</v>
      </c>
      <c r="B300" s="11" t="s">
        <v>574</v>
      </c>
      <c r="C300" s="11" t="s">
        <v>596</v>
      </c>
      <c r="D300" s="13" t="n">
        <v>38.18</v>
      </c>
    </row>
    <row r="301" customFormat="false" ht="27" hidden="false" customHeight="true" outlineLevel="0" collapsed="false">
      <c r="A301" s="11" t="s">
        <v>597</v>
      </c>
      <c r="B301" s="11" t="s">
        <v>574</v>
      </c>
      <c r="C301" s="11" t="s">
        <v>598</v>
      </c>
      <c r="D301" s="13" t="n">
        <v>108.57</v>
      </c>
    </row>
    <row r="302" customFormat="false" ht="27" hidden="false" customHeight="true" outlineLevel="0" collapsed="false">
      <c r="A302" s="11" t="s">
        <v>599</v>
      </c>
      <c r="B302" s="11" t="s">
        <v>574</v>
      </c>
      <c r="C302" s="11" t="s">
        <v>600</v>
      </c>
      <c r="D302" s="13" t="n">
        <v>264.75</v>
      </c>
    </row>
    <row r="303" customFormat="false" ht="27" hidden="false" customHeight="true" outlineLevel="0" collapsed="false">
      <c r="A303" s="11" t="s">
        <v>601</v>
      </c>
      <c r="B303" s="11" t="s">
        <v>574</v>
      </c>
      <c r="C303" s="11" t="s">
        <v>602</v>
      </c>
      <c r="D303" s="13" t="n">
        <v>547.26</v>
      </c>
    </row>
    <row r="304" customFormat="false" ht="27" hidden="false" customHeight="true" outlineLevel="0" collapsed="false">
      <c r="A304" s="11" t="s">
        <v>603</v>
      </c>
      <c r="B304" s="11" t="s">
        <v>574</v>
      </c>
      <c r="C304" s="11" t="s">
        <v>604</v>
      </c>
      <c r="D304" s="13" t="n">
        <v>59.2</v>
      </c>
    </row>
    <row r="305" customFormat="false" ht="27" hidden="false" customHeight="true" outlineLevel="0" collapsed="false">
      <c r="A305" s="11" t="s">
        <v>605</v>
      </c>
      <c r="B305" s="11" t="s">
        <v>574</v>
      </c>
      <c r="C305" s="11" t="s">
        <v>606</v>
      </c>
      <c r="D305" s="13" t="n">
        <v>351.86</v>
      </c>
    </row>
    <row r="306" customFormat="false" ht="27" hidden="false" customHeight="true" outlineLevel="0" collapsed="false">
      <c r="A306" s="11" t="s">
        <v>607</v>
      </c>
      <c r="B306" s="11" t="s">
        <v>574</v>
      </c>
      <c r="C306" s="11" t="s">
        <v>608</v>
      </c>
      <c r="D306" s="13" t="n">
        <v>289.2</v>
      </c>
    </row>
    <row r="307" customFormat="false" ht="27" hidden="false" customHeight="true" outlineLevel="0" collapsed="false">
      <c r="A307" s="11" t="s">
        <v>609</v>
      </c>
      <c r="B307" s="11" t="s">
        <v>574</v>
      </c>
      <c r="C307" s="11" t="s">
        <v>610</v>
      </c>
      <c r="D307" s="13" t="n">
        <v>530.19</v>
      </c>
    </row>
    <row r="308" customFormat="false" ht="18.75" hidden="false" customHeight="true" outlineLevel="0" collapsed="false">
      <c r="A308" s="11" t="s">
        <v>611</v>
      </c>
      <c r="B308" s="11" t="s">
        <v>574</v>
      </c>
      <c r="C308" s="11" t="s">
        <v>612</v>
      </c>
      <c r="D308" s="13" t="n">
        <v>3300</v>
      </c>
    </row>
    <row r="309" customFormat="false" ht="15" hidden="false" customHeight="true" outlineLevel="0" collapsed="false">
      <c r="A309" s="11" t="s">
        <v>613</v>
      </c>
      <c r="B309" s="11" t="s">
        <v>574</v>
      </c>
      <c r="C309" s="11" t="s">
        <v>614</v>
      </c>
      <c r="D309" s="13" t="n">
        <v>3300</v>
      </c>
    </row>
    <row r="310" customFormat="false" ht="27" hidden="false" customHeight="true" outlineLevel="0" collapsed="false">
      <c r="A310" s="11" t="s">
        <v>615</v>
      </c>
      <c r="B310" s="11" t="s">
        <v>574</v>
      </c>
      <c r="C310" s="11" t="s">
        <v>616</v>
      </c>
      <c r="D310" s="13" t="n">
        <v>385.6</v>
      </c>
    </row>
    <row r="311" customFormat="false" ht="27" hidden="false" customHeight="true" outlineLevel="0" collapsed="false">
      <c r="A311" s="11" t="s">
        <v>617</v>
      </c>
      <c r="B311" s="11" t="s">
        <v>618</v>
      </c>
      <c r="C311" s="11" t="s">
        <v>619</v>
      </c>
      <c r="D311" s="13" t="n">
        <v>155</v>
      </c>
    </row>
    <row r="312" customFormat="false" ht="27" hidden="false" customHeight="true" outlineLevel="0" collapsed="false">
      <c r="A312" s="11" t="s">
        <v>620</v>
      </c>
      <c r="B312" s="11" t="s">
        <v>618</v>
      </c>
      <c r="C312" s="11" t="s">
        <v>621</v>
      </c>
      <c r="D312" s="13" t="n">
        <v>0.01</v>
      </c>
    </row>
    <row r="313" customFormat="false" ht="27" hidden="false" customHeight="true" outlineLevel="0" collapsed="false">
      <c r="A313" s="11" t="s">
        <v>622</v>
      </c>
      <c r="B313" s="11" t="s">
        <v>618</v>
      </c>
      <c r="C313" s="11" t="s">
        <v>623</v>
      </c>
      <c r="D313" s="13" t="n">
        <v>11000.01</v>
      </c>
    </row>
    <row r="314" customFormat="false" ht="27" hidden="false" customHeight="true" outlineLevel="0" collapsed="false">
      <c r="A314" s="11" t="s">
        <v>624</v>
      </c>
      <c r="B314" s="11" t="s">
        <v>618</v>
      </c>
      <c r="C314" s="11" t="s">
        <v>621</v>
      </c>
      <c r="D314" s="13" t="n">
        <v>5740</v>
      </c>
    </row>
    <row r="315" customFormat="false" ht="27" hidden="false" customHeight="true" outlineLevel="0" collapsed="false">
      <c r="A315" s="11" t="s">
        <v>625</v>
      </c>
      <c r="B315" s="11" t="s">
        <v>618</v>
      </c>
      <c r="C315" s="11" t="s">
        <v>626</v>
      </c>
      <c r="D315" s="13" t="n">
        <v>454.12</v>
      </c>
    </row>
    <row r="316" customFormat="false" ht="27" hidden="false" customHeight="true" outlineLevel="0" collapsed="false">
      <c r="A316" s="11" t="s">
        <v>627</v>
      </c>
      <c r="B316" s="11" t="s">
        <v>618</v>
      </c>
      <c r="C316" s="11" t="s">
        <v>628</v>
      </c>
      <c r="D316" s="13" t="n">
        <v>63.74</v>
      </c>
    </row>
    <row r="317" customFormat="false" ht="27" hidden="false" customHeight="true" outlineLevel="0" collapsed="false">
      <c r="A317" s="11" t="s">
        <v>629</v>
      </c>
      <c r="B317" s="11" t="s">
        <v>618</v>
      </c>
      <c r="C317" s="11" t="s">
        <v>630</v>
      </c>
      <c r="D317" s="13" t="n">
        <v>63.74</v>
      </c>
    </row>
    <row r="318" customFormat="false" ht="27" hidden="false" customHeight="true" outlineLevel="0" collapsed="false">
      <c r="A318" s="11" t="s">
        <v>631</v>
      </c>
      <c r="B318" s="11" t="s">
        <v>618</v>
      </c>
      <c r="C318" s="11" t="s">
        <v>632</v>
      </c>
      <c r="D318" s="13" t="n">
        <v>54.59</v>
      </c>
    </row>
    <row r="319" customFormat="false" ht="27" hidden="false" customHeight="true" outlineLevel="0" collapsed="false">
      <c r="A319" s="11" t="s">
        <v>633</v>
      </c>
      <c r="B319" s="11" t="s">
        <v>618</v>
      </c>
      <c r="C319" s="11" t="s">
        <v>634</v>
      </c>
      <c r="D319" s="13" t="n">
        <v>63.74</v>
      </c>
    </row>
    <row r="320" customFormat="false" ht="27" hidden="false" customHeight="true" outlineLevel="0" collapsed="false">
      <c r="A320" s="11" t="s">
        <v>635</v>
      </c>
      <c r="B320" s="11" t="s">
        <v>618</v>
      </c>
      <c r="C320" s="11" t="s">
        <v>636</v>
      </c>
      <c r="D320" s="13" t="n">
        <v>426.81</v>
      </c>
    </row>
    <row r="321" customFormat="false" ht="27" hidden="false" customHeight="true" outlineLevel="0" collapsed="false">
      <c r="A321" s="11" t="s">
        <v>637</v>
      </c>
      <c r="B321" s="11" t="s">
        <v>618</v>
      </c>
      <c r="C321" s="11" t="s">
        <v>638</v>
      </c>
      <c r="D321" s="13" t="n">
        <v>278.82</v>
      </c>
    </row>
    <row r="322" customFormat="false" ht="27" hidden="false" customHeight="true" outlineLevel="0" collapsed="false">
      <c r="A322" s="11" t="s">
        <v>639</v>
      </c>
      <c r="B322" s="11" t="s">
        <v>618</v>
      </c>
      <c r="C322" s="11" t="s">
        <v>640</v>
      </c>
      <c r="D322" s="13" t="n">
        <v>64.27</v>
      </c>
    </row>
    <row r="323" customFormat="false" ht="27" hidden="false" customHeight="true" outlineLevel="0" collapsed="false">
      <c r="A323" s="11" t="s">
        <v>641</v>
      </c>
      <c r="B323" s="11" t="s">
        <v>618</v>
      </c>
      <c r="C323" s="11" t="s">
        <v>642</v>
      </c>
      <c r="D323" s="13" t="n">
        <v>12684.43</v>
      </c>
    </row>
    <row r="324" customFormat="false" ht="27" hidden="false" customHeight="true" outlineLevel="0" collapsed="false">
      <c r="A324" s="11" t="s">
        <v>643</v>
      </c>
      <c r="B324" s="11" t="s">
        <v>618</v>
      </c>
      <c r="C324" s="11" t="s">
        <v>644</v>
      </c>
      <c r="D324" s="13" t="n">
        <v>452.78</v>
      </c>
    </row>
    <row r="325" customFormat="false" ht="27" hidden="false" customHeight="true" outlineLevel="0" collapsed="false">
      <c r="A325" s="11" t="s">
        <v>645</v>
      </c>
      <c r="B325" s="11" t="s">
        <v>618</v>
      </c>
      <c r="C325" s="11" t="s">
        <v>646</v>
      </c>
      <c r="D325" s="13" t="n">
        <v>692.67</v>
      </c>
    </row>
    <row r="326" customFormat="false" ht="27" hidden="false" customHeight="true" outlineLevel="0" collapsed="false">
      <c r="A326" s="11" t="s">
        <v>647</v>
      </c>
      <c r="B326" s="11" t="s">
        <v>618</v>
      </c>
      <c r="C326" s="11" t="s">
        <v>648</v>
      </c>
      <c r="D326" s="13" t="n">
        <v>330.7</v>
      </c>
    </row>
    <row r="327" customFormat="false" ht="27" hidden="false" customHeight="true" outlineLevel="0" collapsed="false">
      <c r="A327" s="11" t="s">
        <v>649</v>
      </c>
      <c r="B327" s="11" t="s">
        <v>618</v>
      </c>
      <c r="C327" s="11" t="s">
        <v>650</v>
      </c>
      <c r="D327" s="13" t="n">
        <v>67.18</v>
      </c>
    </row>
    <row r="328" customFormat="false" ht="27" hidden="false" customHeight="true" outlineLevel="0" collapsed="false">
      <c r="A328" s="11" t="s">
        <v>651</v>
      </c>
      <c r="B328" s="11" t="s">
        <v>618</v>
      </c>
      <c r="C328" s="11" t="s">
        <v>652</v>
      </c>
      <c r="D328" s="13" t="n">
        <v>583.99</v>
      </c>
    </row>
    <row r="329" customFormat="false" ht="27" hidden="false" customHeight="true" outlineLevel="0" collapsed="false">
      <c r="A329" s="11" t="s">
        <v>653</v>
      </c>
      <c r="B329" s="11" t="s">
        <v>618</v>
      </c>
      <c r="C329" s="11" t="s">
        <v>626</v>
      </c>
      <c r="D329" s="13" t="n">
        <v>216.2</v>
      </c>
    </row>
    <row r="330" customFormat="false" ht="27" hidden="false" customHeight="true" outlineLevel="0" collapsed="false">
      <c r="A330" s="11" t="s">
        <v>654</v>
      </c>
      <c r="B330" s="11" t="s">
        <v>618</v>
      </c>
      <c r="C330" s="11" t="s">
        <v>655</v>
      </c>
      <c r="D330" s="13" t="n">
        <v>815.4</v>
      </c>
    </row>
    <row r="331" customFormat="false" ht="27" hidden="false" customHeight="true" outlineLevel="0" collapsed="false">
      <c r="A331" s="11" t="s">
        <v>656</v>
      </c>
      <c r="B331" s="11" t="s">
        <v>618</v>
      </c>
      <c r="C331" s="11" t="s">
        <v>657</v>
      </c>
      <c r="D331" s="13" t="n">
        <v>2409.99</v>
      </c>
    </row>
    <row r="332" customFormat="false" ht="18" hidden="false" customHeight="true" outlineLevel="0" collapsed="false">
      <c r="A332" s="11" t="s">
        <v>658</v>
      </c>
      <c r="B332" s="11" t="s">
        <v>618</v>
      </c>
      <c r="C332" s="11" t="s">
        <v>659</v>
      </c>
      <c r="D332" s="13" t="n">
        <v>3300</v>
      </c>
    </row>
    <row r="333" customFormat="false" ht="14.25" hidden="false" customHeight="true" outlineLevel="0" collapsed="false">
      <c r="A333" s="11" t="s">
        <v>660</v>
      </c>
      <c r="B333" s="11" t="s">
        <v>618</v>
      </c>
      <c r="C333" s="11" t="s">
        <v>661</v>
      </c>
      <c r="D333" s="13" t="n">
        <v>3300</v>
      </c>
    </row>
    <row r="334" customFormat="false" ht="17.25" hidden="false" customHeight="true" outlineLevel="0" collapsed="false">
      <c r="A334" s="11" t="s">
        <v>662</v>
      </c>
      <c r="B334" s="11" t="s">
        <v>618</v>
      </c>
      <c r="C334" s="11" t="s">
        <v>663</v>
      </c>
      <c r="D334" s="13" t="n">
        <v>3300</v>
      </c>
    </row>
    <row r="335" customFormat="false" ht="27" hidden="false" customHeight="true" outlineLevel="0" collapsed="false">
      <c r="A335" s="11" t="s">
        <v>664</v>
      </c>
      <c r="B335" s="11" t="s">
        <v>618</v>
      </c>
      <c r="C335" s="11" t="s">
        <v>665</v>
      </c>
      <c r="D335" s="13" t="n">
        <v>0.01</v>
      </c>
    </row>
    <row r="336" customFormat="false" ht="27" hidden="false" customHeight="true" outlineLevel="0" collapsed="false">
      <c r="A336" s="11" t="s">
        <v>666</v>
      </c>
      <c r="B336" s="11" t="s">
        <v>618</v>
      </c>
      <c r="C336" s="11" t="s">
        <v>667</v>
      </c>
      <c r="D336" s="13" t="n">
        <v>0.01</v>
      </c>
    </row>
    <row r="337" customFormat="false" ht="27" hidden="false" customHeight="true" outlineLevel="0" collapsed="false">
      <c r="A337" s="11" t="s">
        <v>668</v>
      </c>
      <c r="B337" s="11" t="s">
        <v>618</v>
      </c>
      <c r="C337" s="11" t="s">
        <v>669</v>
      </c>
      <c r="D337" s="13" t="n">
        <v>118.8</v>
      </c>
    </row>
    <row r="338" customFormat="false" ht="27" hidden="false" customHeight="true" outlineLevel="0" collapsed="false">
      <c r="A338" s="11" t="s">
        <v>670</v>
      </c>
      <c r="B338" s="11" t="s">
        <v>618</v>
      </c>
      <c r="C338" s="11" t="s">
        <v>671</v>
      </c>
      <c r="D338" s="13" t="n">
        <v>113.14</v>
      </c>
    </row>
    <row r="339" customFormat="false" ht="27" hidden="false" customHeight="true" outlineLevel="0" collapsed="false">
      <c r="A339" s="11" t="s">
        <v>672</v>
      </c>
      <c r="B339" s="11" t="s">
        <v>618</v>
      </c>
      <c r="C339" s="11" t="s">
        <v>673</v>
      </c>
      <c r="D339" s="13" t="n">
        <v>985.13</v>
      </c>
    </row>
    <row r="340" customFormat="false" ht="27" hidden="false" customHeight="true" outlineLevel="0" collapsed="false">
      <c r="A340" s="11" t="s">
        <v>674</v>
      </c>
      <c r="B340" s="11" t="s">
        <v>618</v>
      </c>
      <c r="C340" s="11" t="s">
        <v>675</v>
      </c>
      <c r="D340" s="13" t="n">
        <v>589.42</v>
      </c>
    </row>
    <row r="341" customFormat="false" ht="27" hidden="false" customHeight="true" outlineLevel="0" collapsed="false">
      <c r="A341" s="11" t="s">
        <v>676</v>
      </c>
      <c r="B341" s="11" t="s">
        <v>618</v>
      </c>
      <c r="C341" s="11" t="s">
        <v>677</v>
      </c>
      <c r="D341" s="13" t="n">
        <v>220.42</v>
      </c>
    </row>
    <row r="342" customFormat="false" ht="27" hidden="false" customHeight="true" outlineLevel="0" collapsed="false">
      <c r="A342" s="11" t="s">
        <v>678</v>
      </c>
      <c r="B342" s="11" t="s">
        <v>618</v>
      </c>
      <c r="C342" s="11" t="s">
        <v>679</v>
      </c>
      <c r="D342" s="13" t="n">
        <v>304.26</v>
      </c>
    </row>
    <row r="343" customFormat="false" ht="27" hidden="false" customHeight="true" outlineLevel="0" collapsed="false">
      <c r="A343" s="11" t="s">
        <v>680</v>
      </c>
      <c r="B343" s="11" t="s">
        <v>618</v>
      </c>
      <c r="C343" s="11" t="s">
        <v>681</v>
      </c>
      <c r="D343" s="13" t="n">
        <v>902.15</v>
      </c>
    </row>
    <row r="344" customFormat="false" ht="27" hidden="false" customHeight="true" outlineLevel="0" collapsed="false">
      <c r="A344" s="11" t="s">
        <v>682</v>
      </c>
      <c r="B344" s="11" t="s">
        <v>618</v>
      </c>
      <c r="C344" s="11" t="s">
        <v>683</v>
      </c>
      <c r="D344" s="13" t="n">
        <v>216.3</v>
      </c>
    </row>
    <row r="345" customFormat="false" ht="27" hidden="false" customHeight="true" outlineLevel="0" collapsed="false">
      <c r="A345" s="11" t="s">
        <v>684</v>
      </c>
      <c r="B345" s="11" t="s">
        <v>618</v>
      </c>
      <c r="C345" s="11" t="s">
        <v>685</v>
      </c>
      <c r="D345" s="13" t="n">
        <v>554.18</v>
      </c>
    </row>
    <row r="346" customFormat="false" ht="27" hidden="false" customHeight="true" outlineLevel="0" collapsed="false">
      <c r="A346" s="11" t="s">
        <v>686</v>
      </c>
      <c r="B346" s="11" t="s">
        <v>618</v>
      </c>
      <c r="C346" s="11" t="s">
        <v>687</v>
      </c>
      <c r="D346" s="13" t="n">
        <v>177.64</v>
      </c>
    </row>
    <row r="347" customFormat="false" ht="27" hidden="false" customHeight="true" outlineLevel="0" collapsed="false">
      <c r="A347" s="11" t="s">
        <v>688</v>
      </c>
      <c r="B347" s="11" t="s">
        <v>618</v>
      </c>
      <c r="C347" s="11" t="s">
        <v>689</v>
      </c>
      <c r="D347" s="13" t="n">
        <v>206.98</v>
      </c>
    </row>
    <row r="348" customFormat="false" ht="27" hidden="false" customHeight="true" outlineLevel="0" collapsed="false">
      <c r="A348" s="11" t="s">
        <v>690</v>
      </c>
      <c r="B348" s="11" t="s">
        <v>618</v>
      </c>
      <c r="C348" s="11" t="s">
        <v>691</v>
      </c>
      <c r="D348" s="13" t="n">
        <v>249.15</v>
      </c>
    </row>
    <row r="349" customFormat="false" ht="27" hidden="false" customHeight="true" outlineLevel="0" collapsed="false">
      <c r="A349" s="11" t="s">
        <v>692</v>
      </c>
      <c r="B349" s="11" t="s">
        <v>618</v>
      </c>
      <c r="C349" s="11" t="s">
        <v>693</v>
      </c>
      <c r="D349" s="13" t="n">
        <v>253.36</v>
      </c>
    </row>
    <row r="350" customFormat="false" ht="27" hidden="false" customHeight="true" outlineLevel="0" collapsed="false">
      <c r="A350" s="11" t="s">
        <v>694</v>
      </c>
      <c r="B350" s="11" t="s">
        <v>618</v>
      </c>
      <c r="C350" s="11" t="s">
        <v>695</v>
      </c>
      <c r="D350" s="13" t="n">
        <v>1190</v>
      </c>
    </row>
    <row r="351" customFormat="false" ht="27" hidden="false" customHeight="true" outlineLevel="0" collapsed="false">
      <c r="A351" s="11" t="s">
        <v>696</v>
      </c>
      <c r="B351" s="11" t="s">
        <v>618</v>
      </c>
      <c r="C351" s="11" t="s">
        <v>665</v>
      </c>
      <c r="D351" s="13" t="n">
        <v>5120</v>
      </c>
    </row>
    <row r="352" customFormat="false" ht="27" hidden="false" customHeight="true" outlineLevel="0" collapsed="false">
      <c r="A352" s="11" t="s">
        <v>697</v>
      </c>
      <c r="B352" s="11" t="s">
        <v>618</v>
      </c>
      <c r="C352" s="11" t="s">
        <v>667</v>
      </c>
      <c r="D352" s="13" t="n">
        <v>7330</v>
      </c>
    </row>
    <row r="353" customFormat="false" ht="27" hidden="false" customHeight="true" outlineLevel="0" collapsed="false">
      <c r="A353" s="11" t="s">
        <v>698</v>
      </c>
      <c r="B353" s="11" t="s">
        <v>618</v>
      </c>
      <c r="C353" s="11" t="s">
        <v>699</v>
      </c>
      <c r="D353" s="13" t="n">
        <v>3439.1</v>
      </c>
    </row>
    <row r="354" customFormat="false" ht="27" hidden="false" customHeight="true" outlineLevel="0" collapsed="false">
      <c r="A354" s="11" t="s">
        <v>700</v>
      </c>
      <c r="B354" s="11" t="s">
        <v>618</v>
      </c>
      <c r="C354" s="11" t="s">
        <v>701</v>
      </c>
      <c r="D354" s="13" t="n">
        <v>780</v>
      </c>
    </row>
    <row r="355" customFormat="false" ht="27" hidden="false" customHeight="true" outlineLevel="0" collapsed="false">
      <c r="A355" s="11" t="s">
        <v>702</v>
      </c>
      <c r="B355" s="11" t="s">
        <v>618</v>
      </c>
      <c r="C355" s="11" t="s">
        <v>703</v>
      </c>
      <c r="D355" s="13" t="n">
        <v>780</v>
      </c>
    </row>
    <row r="356" customFormat="false" ht="27" hidden="false" customHeight="true" outlineLevel="0" collapsed="false">
      <c r="A356" s="11" t="s">
        <v>704</v>
      </c>
      <c r="B356" s="11" t="s">
        <v>618</v>
      </c>
      <c r="C356" s="11" t="s">
        <v>705</v>
      </c>
      <c r="D356" s="13" t="n">
        <v>214.2</v>
      </c>
    </row>
    <row r="357" customFormat="false" ht="27" hidden="false" customHeight="true" outlineLevel="0" collapsed="false">
      <c r="A357" s="11" t="s">
        <v>706</v>
      </c>
      <c r="B357" s="11" t="s">
        <v>618</v>
      </c>
      <c r="C357" s="11" t="s">
        <v>707</v>
      </c>
      <c r="D357" s="13" t="n">
        <v>90.44</v>
      </c>
    </row>
    <row r="358" customFormat="false" ht="27" hidden="false" customHeight="true" outlineLevel="0" collapsed="false">
      <c r="A358" s="11" t="s">
        <v>708</v>
      </c>
      <c r="B358" s="11" t="s">
        <v>618</v>
      </c>
      <c r="C358" s="11" t="s">
        <v>709</v>
      </c>
      <c r="D358" s="13" t="n">
        <v>178.5</v>
      </c>
    </row>
    <row r="359" customFormat="false" ht="27" hidden="false" customHeight="true" outlineLevel="0" collapsed="false">
      <c r="A359" s="11" t="s">
        <v>710</v>
      </c>
      <c r="B359" s="11" t="s">
        <v>618</v>
      </c>
      <c r="C359" s="11" t="s">
        <v>711</v>
      </c>
      <c r="D359" s="13" t="n">
        <v>0.01</v>
      </c>
    </row>
    <row r="360" customFormat="false" ht="27" hidden="false" customHeight="true" outlineLevel="0" collapsed="false">
      <c r="A360" s="11" t="s">
        <v>712</v>
      </c>
      <c r="B360" s="11" t="s">
        <v>618</v>
      </c>
      <c r="C360" s="11" t="s">
        <v>713</v>
      </c>
      <c r="D360" s="13" t="n">
        <v>0.01</v>
      </c>
    </row>
    <row r="361" customFormat="false" ht="27" hidden="false" customHeight="true" outlineLevel="0" collapsed="false">
      <c r="A361" s="11" t="s">
        <v>714</v>
      </c>
      <c r="B361" s="11" t="s">
        <v>618</v>
      </c>
      <c r="C361" s="11" t="s">
        <v>715</v>
      </c>
      <c r="D361" s="13" t="n">
        <v>1980.01</v>
      </c>
    </row>
    <row r="362" customFormat="false" ht="27" hidden="false" customHeight="true" outlineLevel="0" collapsed="false">
      <c r="A362" s="11" t="s">
        <v>716</v>
      </c>
      <c r="B362" s="11" t="s">
        <v>618</v>
      </c>
      <c r="C362" s="11" t="s">
        <v>717</v>
      </c>
      <c r="D362" s="13" t="n">
        <v>1760</v>
      </c>
    </row>
    <row r="363" customFormat="false" ht="27" hidden="false" customHeight="true" outlineLevel="0" collapsed="false">
      <c r="A363" s="11" t="s">
        <v>718</v>
      </c>
      <c r="B363" s="11" t="s">
        <v>618</v>
      </c>
      <c r="C363" s="11" t="s">
        <v>719</v>
      </c>
      <c r="D363" s="13" t="n">
        <v>3740.01</v>
      </c>
    </row>
    <row r="364" customFormat="false" ht="27" hidden="false" customHeight="true" outlineLevel="0" collapsed="false">
      <c r="A364" s="11" t="s">
        <v>720</v>
      </c>
      <c r="B364" s="11" t="s">
        <v>618</v>
      </c>
      <c r="C364" s="11" t="s">
        <v>721</v>
      </c>
      <c r="D364" s="13" t="n">
        <v>9790.01</v>
      </c>
    </row>
    <row r="365" customFormat="false" ht="27" hidden="false" customHeight="true" outlineLevel="0" collapsed="false">
      <c r="A365" s="11" t="s">
        <v>722</v>
      </c>
      <c r="B365" s="11" t="s">
        <v>618</v>
      </c>
      <c r="C365" s="11" t="s">
        <v>723</v>
      </c>
      <c r="D365" s="13" t="n">
        <v>31260</v>
      </c>
    </row>
    <row r="366" customFormat="false" ht="27" hidden="false" customHeight="true" outlineLevel="0" collapsed="false">
      <c r="A366" s="11" t="s">
        <v>724</v>
      </c>
      <c r="B366" s="11" t="s">
        <v>618</v>
      </c>
      <c r="C366" s="11" t="s">
        <v>713</v>
      </c>
      <c r="D366" s="13" t="n">
        <v>6380</v>
      </c>
    </row>
    <row r="367" customFormat="false" ht="27" hidden="false" customHeight="true" outlineLevel="0" collapsed="false">
      <c r="A367" s="11" t="s">
        <v>725</v>
      </c>
      <c r="B367" s="11" t="s">
        <v>618</v>
      </c>
      <c r="C367" s="11" t="s">
        <v>726</v>
      </c>
      <c r="D367" s="13" t="n">
        <v>202.56</v>
      </c>
    </row>
    <row r="368" customFormat="false" ht="27" hidden="false" customHeight="true" outlineLevel="0" collapsed="false">
      <c r="A368" s="11" t="s">
        <v>727</v>
      </c>
      <c r="B368" s="11" t="s">
        <v>618</v>
      </c>
      <c r="C368" s="11" t="s">
        <v>728</v>
      </c>
      <c r="D368" s="13" t="n">
        <v>128</v>
      </c>
    </row>
    <row r="369" customFormat="false" ht="27" hidden="false" customHeight="true" outlineLevel="0" collapsed="false">
      <c r="A369" s="11" t="s">
        <v>729</v>
      </c>
      <c r="B369" s="11" t="s">
        <v>618</v>
      </c>
      <c r="C369" s="11" t="s">
        <v>730</v>
      </c>
      <c r="D369" s="13" t="n">
        <v>35.84</v>
      </c>
    </row>
    <row r="370" customFormat="false" ht="27" hidden="false" customHeight="true" outlineLevel="0" collapsed="false">
      <c r="A370" s="11" t="s">
        <v>731</v>
      </c>
      <c r="B370" s="11" t="s">
        <v>618</v>
      </c>
      <c r="C370" s="11" t="s">
        <v>732</v>
      </c>
      <c r="D370" s="13" t="n">
        <v>380.39</v>
      </c>
    </row>
    <row r="371" customFormat="false" ht="27" hidden="false" customHeight="true" outlineLevel="0" collapsed="false">
      <c r="A371" s="11" t="s">
        <v>733</v>
      </c>
      <c r="B371" s="11" t="s">
        <v>618</v>
      </c>
      <c r="C371" s="11" t="s">
        <v>734</v>
      </c>
      <c r="D371" s="13" t="n">
        <v>200.3</v>
      </c>
    </row>
    <row r="372" customFormat="false" ht="27" hidden="false" customHeight="true" outlineLevel="0" collapsed="false">
      <c r="A372" s="11" t="s">
        <v>735</v>
      </c>
      <c r="B372" s="11" t="s">
        <v>618</v>
      </c>
      <c r="C372" s="11" t="s">
        <v>736</v>
      </c>
      <c r="D372" s="13" t="n">
        <v>473.33</v>
      </c>
    </row>
    <row r="373" customFormat="false" ht="27" hidden="false" customHeight="true" outlineLevel="0" collapsed="false">
      <c r="A373" s="11" t="s">
        <v>737</v>
      </c>
      <c r="B373" s="11" t="s">
        <v>618</v>
      </c>
      <c r="C373" s="11" t="s">
        <v>738</v>
      </c>
      <c r="D373" s="13" t="n">
        <v>130.85</v>
      </c>
    </row>
    <row r="374" customFormat="false" ht="27" hidden="false" customHeight="true" outlineLevel="0" collapsed="false">
      <c r="A374" s="11" t="s">
        <v>739</v>
      </c>
      <c r="B374" s="11" t="s">
        <v>618</v>
      </c>
      <c r="C374" s="11" t="s">
        <v>740</v>
      </c>
      <c r="D374" s="13" t="n">
        <v>298.45</v>
      </c>
    </row>
    <row r="375" customFormat="false" ht="27" hidden="false" customHeight="true" outlineLevel="0" collapsed="false">
      <c r="A375" s="11" t="s">
        <v>741</v>
      </c>
      <c r="B375" s="11" t="s">
        <v>618</v>
      </c>
      <c r="C375" s="11" t="s">
        <v>742</v>
      </c>
      <c r="D375" s="13" t="n">
        <v>15.48</v>
      </c>
    </row>
    <row r="376" customFormat="false" ht="27" hidden="false" customHeight="true" outlineLevel="0" collapsed="false">
      <c r="A376" s="11" t="s">
        <v>743</v>
      </c>
      <c r="B376" s="11" t="s">
        <v>618</v>
      </c>
      <c r="C376" s="11" t="s">
        <v>744</v>
      </c>
      <c r="D376" s="13" t="n">
        <v>256.91</v>
      </c>
    </row>
    <row r="377" customFormat="false" ht="27" hidden="false" customHeight="true" outlineLevel="0" collapsed="false">
      <c r="A377" s="11" t="s">
        <v>745</v>
      </c>
      <c r="B377" s="11" t="s">
        <v>618</v>
      </c>
      <c r="C377" s="11" t="s">
        <v>746</v>
      </c>
      <c r="D377" s="13" t="n">
        <v>45.85</v>
      </c>
    </row>
    <row r="378" customFormat="false" ht="30" hidden="false" customHeight="false" outlineLevel="0" collapsed="false">
      <c r="A378" s="11" t="s">
        <v>747</v>
      </c>
      <c r="B378" s="11" t="s">
        <v>618</v>
      </c>
      <c r="C378" s="11" t="s">
        <v>748</v>
      </c>
      <c r="D378" s="13" t="n">
        <v>13957.27</v>
      </c>
    </row>
    <row r="379" customFormat="false" ht="27" hidden="false" customHeight="true" outlineLevel="0" collapsed="false">
      <c r="A379" s="11" t="s">
        <v>749</v>
      </c>
      <c r="B379" s="11" t="s">
        <v>618</v>
      </c>
      <c r="C379" s="11" t="s">
        <v>750</v>
      </c>
      <c r="D379" s="13" t="n">
        <v>140.22</v>
      </c>
    </row>
    <row r="380" customFormat="false" ht="27" hidden="false" customHeight="true" outlineLevel="0" collapsed="false">
      <c r="A380" s="11" t="s">
        <v>751</v>
      </c>
      <c r="B380" s="11" t="s">
        <v>618</v>
      </c>
      <c r="C380" s="11" t="s">
        <v>752</v>
      </c>
      <c r="D380" s="13" t="n">
        <v>290.56</v>
      </c>
    </row>
    <row r="381" customFormat="false" ht="27" hidden="false" customHeight="true" outlineLevel="0" collapsed="false">
      <c r="A381" s="11" t="s">
        <v>753</v>
      </c>
      <c r="B381" s="11" t="s">
        <v>618</v>
      </c>
      <c r="C381" s="11" t="s">
        <v>754</v>
      </c>
      <c r="D381" s="13" t="n">
        <v>287.32</v>
      </c>
    </row>
    <row r="382" customFormat="false" ht="27" hidden="false" customHeight="true" outlineLevel="0" collapsed="false">
      <c r="A382" s="11" t="s">
        <v>755</v>
      </c>
      <c r="B382" s="11" t="s">
        <v>618</v>
      </c>
      <c r="C382" s="11" t="s">
        <v>756</v>
      </c>
      <c r="D382" s="13" t="n">
        <v>140.22</v>
      </c>
    </row>
    <row r="383" customFormat="false" ht="27" hidden="false" customHeight="true" outlineLevel="0" collapsed="false">
      <c r="A383" s="11" t="s">
        <v>757</v>
      </c>
      <c r="B383" s="11" t="s">
        <v>618</v>
      </c>
      <c r="C383" s="11" t="s">
        <v>758</v>
      </c>
      <c r="D383" s="13" t="n">
        <v>430.98</v>
      </c>
    </row>
    <row r="384" customFormat="false" ht="27" hidden="false" customHeight="true" outlineLevel="0" collapsed="false">
      <c r="A384" s="11" t="s">
        <v>759</v>
      </c>
      <c r="B384" s="11" t="s">
        <v>618</v>
      </c>
      <c r="C384" s="11" t="s">
        <v>760</v>
      </c>
      <c r="D384" s="13" t="n">
        <v>167.21</v>
      </c>
    </row>
    <row r="385" customFormat="false" ht="27" hidden="false" customHeight="true" outlineLevel="0" collapsed="false">
      <c r="A385" s="11" t="s">
        <v>761</v>
      </c>
      <c r="B385" s="11" t="s">
        <v>618</v>
      </c>
      <c r="C385" s="11" t="s">
        <v>762</v>
      </c>
      <c r="D385" s="13" t="n">
        <v>3063.55</v>
      </c>
    </row>
    <row r="386" customFormat="false" ht="27" hidden="false" customHeight="true" outlineLevel="0" collapsed="false">
      <c r="A386" s="11" t="s">
        <v>763</v>
      </c>
      <c r="B386" s="11" t="s">
        <v>618</v>
      </c>
      <c r="C386" s="11" t="s">
        <v>764</v>
      </c>
      <c r="D386" s="13" t="n">
        <v>1316.03</v>
      </c>
    </row>
    <row r="387" customFormat="false" ht="27" hidden="false" customHeight="true" outlineLevel="0" collapsed="false">
      <c r="A387" s="11" t="s">
        <v>765</v>
      </c>
      <c r="B387" s="11" t="s">
        <v>618</v>
      </c>
      <c r="C387" s="11" t="s">
        <v>766</v>
      </c>
      <c r="D387" s="13" t="n">
        <v>639.51</v>
      </c>
    </row>
    <row r="388" customFormat="false" ht="27" hidden="false" customHeight="true" outlineLevel="0" collapsed="false">
      <c r="A388" s="11" t="s">
        <v>767</v>
      </c>
      <c r="B388" s="11" t="s">
        <v>618</v>
      </c>
      <c r="C388" s="11" t="s">
        <v>768</v>
      </c>
      <c r="D388" s="13" t="n">
        <v>427.01</v>
      </c>
    </row>
    <row r="389" customFormat="false" ht="27" hidden="false" customHeight="true" outlineLevel="0" collapsed="false">
      <c r="A389" s="11" t="s">
        <v>769</v>
      </c>
      <c r="B389" s="11" t="s">
        <v>618</v>
      </c>
      <c r="C389" s="11" t="s">
        <v>770</v>
      </c>
      <c r="D389" s="13" t="n">
        <v>85</v>
      </c>
    </row>
    <row r="390" customFormat="false" ht="27" hidden="false" customHeight="true" outlineLevel="0" collapsed="false">
      <c r="A390" s="11" t="s">
        <v>771</v>
      </c>
      <c r="B390" s="11" t="s">
        <v>618</v>
      </c>
      <c r="C390" s="11" t="s">
        <v>772</v>
      </c>
      <c r="D390" s="13" t="n">
        <v>310.13</v>
      </c>
    </row>
    <row r="391" customFormat="false" ht="27" hidden="false" customHeight="true" outlineLevel="0" collapsed="false">
      <c r="A391" s="11" t="s">
        <v>773</v>
      </c>
      <c r="B391" s="11" t="s">
        <v>618</v>
      </c>
      <c r="C391" s="11" t="s">
        <v>774</v>
      </c>
      <c r="D391" s="13" t="n">
        <v>431.35</v>
      </c>
    </row>
    <row r="392" customFormat="false" ht="27" hidden="false" customHeight="true" outlineLevel="0" collapsed="false">
      <c r="A392" s="11" t="s">
        <v>775</v>
      </c>
      <c r="B392" s="11" t="s">
        <v>618</v>
      </c>
      <c r="C392" s="11" t="s">
        <v>776</v>
      </c>
      <c r="D392" s="13" t="n">
        <v>262.4</v>
      </c>
    </row>
    <row r="393" customFormat="false" ht="27" hidden="false" customHeight="true" outlineLevel="0" collapsed="false">
      <c r="A393" s="11" t="s">
        <v>777</v>
      </c>
      <c r="B393" s="11" t="s">
        <v>618</v>
      </c>
      <c r="C393" s="11" t="s">
        <v>778</v>
      </c>
      <c r="D393" s="13" t="n">
        <v>781.83</v>
      </c>
    </row>
    <row r="394" customFormat="false" ht="27" hidden="false" customHeight="true" outlineLevel="0" collapsed="false">
      <c r="A394" s="11" t="s">
        <v>779</v>
      </c>
      <c r="B394" s="11" t="s">
        <v>618</v>
      </c>
      <c r="C394" s="11" t="s">
        <v>780</v>
      </c>
      <c r="D394" s="13" t="n">
        <v>1025.04</v>
      </c>
    </row>
    <row r="395" customFormat="false" ht="27" hidden="false" customHeight="true" outlineLevel="0" collapsed="false">
      <c r="A395" s="11" t="s">
        <v>781</v>
      </c>
      <c r="B395" s="11" t="s">
        <v>618</v>
      </c>
      <c r="C395" s="11" t="s">
        <v>782</v>
      </c>
      <c r="D395" s="13" t="n">
        <v>713.98</v>
      </c>
    </row>
    <row r="396" customFormat="false" ht="27" hidden="false" customHeight="true" outlineLevel="0" collapsed="false">
      <c r="A396" s="11" t="s">
        <v>783</v>
      </c>
      <c r="B396" s="11" t="s">
        <v>618</v>
      </c>
      <c r="C396" s="11" t="s">
        <v>784</v>
      </c>
      <c r="D396" s="13" t="n">
        <v>79.28</v>
      </c>
    </row>
    <row r="397" customFormat="false" ht="27" hidden="false" customHeight="true" outlineLevel="0" collapsed="false">
      <c r="A397" s="11" t="s">
        <v>785</v>
      </c>
      <c r="B397" s="11" t="s">
        <v>618</v>
      </c>
      <c r="C397" s="11" t="s">
        <v>786</v>
      </c>
      <c r="D397" s="13" t="n">
        <v>53.28</v>
      </c>
    </row>
    <row r="398" customFormat="false" ht="27" hidden="false" customHeight="true" outlineLevel="0" collapsed="false">
      <c r="A398" s="11" t="s">
        <v>787</v>
      </c>
      <c r="B398" s="11" t="s">
        <v>618</v>
      </c>
      <c r="C398" s="11" t="s">
        <v>788</v>
      </c>
      <c r="D398" s="13" t="n">
        <v>85.2</v>
      </c>
    </row>
    <row r="399" customFormat="false" ht="27" hidden="false" customHeight="true" outlineLevel="0" collapsed="false">
      <c r="A399" s="11" t="s">
        <v>789</v>
      </c>
      <c r="B399" s="11" t="s">
        <v>618</v>
      </c>
      <c r="C399" s="11" t="s">
        <v>790</v>
      </c>
      <c r="D399" s="13" t="n">
        <v>79.28</v>
      </c>
    </row>
    <row r="400" customFormat="false" ht="27" hidden="false" customHeight="true" outlineLevel="0" collapsed="false">
      <c r="A400" s="11" t="s">
        <v>791</v>
      </c>
      <c r="B400" s="11" t="s">
        <v>618</v>
      </c>
      <c r="C400" s="11" t="s">
        <v>792</v>
      </c>
      <c r="D400" s="13" t="n">
        <v>53.28</v>
      </c>
    </row>
    <row r="401" customFormat="false" ht="27" hidden="false" customHeight="true" outlineLevel="0" collapsed="false">
      <c r="A401" s="11" t="s">
        <v>793</v>
      </c>
      <c r="B401" s="11" t="s">
        <v>618</v>
      </c>
      <c r="C401" s="11" t="s">
        <v>794</v>
      </c>
      <c r="D401" s="13" t="n">
        <v>433.79</v>
      </c>
    </row>
    <row r="402" customFormat="false" ht="27" hidden="false" customHeight="true" outlineLevel="0" collapsed="false">
      <c r="A402" s="11" t="s">
        <v>795</v>
      </c>
      <c r="B402" s="11" t="s">
        <v>618</v>
      </c>
      <c r="C402" s="11" t="s">
        <v>796</v>
      </c>
      <c r="D402" s="13" t="n">
        <v>385.6</v>
      </c>
    </row>
    <row r="403" customFormat="false" ht="27" hidden="false" customHeight="true" outlineLevel="0" collapsed="false">
      <c r="A403" s="11" t="s">
        <v>797</v>
      </c>
      <c r="B403" s="11" t="s">
        <v>618</v>
      </c>
      <c r="C403" s="11" t="s">
        <v>798</v>
      </c>
      <c r="D403" s="13" t="n">
        <v>819.39</v>
      </c>
    </row>
    <row r="404" customFormat="false" ht="27" hidden="false" customHeight="true" outlineLevel="0" collapsed="false">
      <c r="A404" s="11" t="s">
        <v>799</v>
      </c>
      <c r="B404" s="11" t="s">
        <v>618</v>
      </c>
      <c r="C404" s="11" t="s">
        <v>800</v>
      </c>
      <c r="D404" s="13" t="n">
        <v>2144.89</v>
      </c>
    </row>
    <row r="405" customFormat="false" ht="27" hidden="false" customHeight="true" outlineLevel="0" collapsed="false">
      <c r="A405" s="11" t="s">
        <v>801</v>
      </c>
      <c r="B405" s="11" t="s">
        <v>618</v>
      </c>
      <c r="C405" s="11" t="s">
        <v>802</v>
      </c>
      <c r="D405" s="13" t="n">
        <v>284.46</v>
      </c>
    </row>
    <row r="406" customFormat="false" ht="27" hidden="false" customHeight="true" outlineLevel="0" collapsed="false">
      <c r="A406" s="11" t="s">
        <v>803</v>
      </c>
      <c r="B406" s="11" t="s">
        <v>618</v>
      </c>
      <c r="C406" s="11" t="s">
        <v>804</v>
      </c>
      <c r="D406" s="13" t="n">
        <v>370.43</v>
      </c>
    </row>
    <row r="407" customFormat="false" ht="27" hidden="false" customHeight="true" outlineLevel="0" collapsed="false">
      <c r="A407" s="11" t="s">
        <v>805</v>
      </c>
      <c r="B407" s="11" t="s">
        <v>618</v>
      </c>
      <c r="C407" s="11" t="s">
        <v>806</v>
      </c>
      <c r="D407" s="13" t="n">
        <v>1057.98</v>
      </c>
    </row>
    <row r="408" customFormat="false" ht="30" hidden="false" customHeight="false" outlineLevel="0" collapsed="false">
      <c r="A408" s="11" t="s">
        <v>807</v>
      </c>
      <c r="B408" s="11" t="s">
        <v>618</v>
      </c>
      <c r="C408" s="11" t="s">
        <v>808</v>
      </c>
      <c r="D408" s="13" t="n">
        <v>165.04</v>
      </c>
    </row>
    <row r="409" customFormat="false" ht="27" hidden="false" customHeight="true" outlineLevel="0" collapsed="false">
      <c r="A409" s="11" t="s">
        <v>809</v>
      </c>
      <c r="B409" s="11" t="s">
        <v>618</v>
      </c>
      <c r="C409" s="11" t="s">
        <v>810</v>
      </c>
      <c r="D409" s="13" t="n">
        <v>2238.63</v>
      </c>
    </row>
    <row r="410" customFormat="false" ht="27" hidden="false" customHeight="true" outlineLevel="0" collapsed="false">
      <c r="A410" s="11" t="s">
        <v>811</v>
      </c>
      <c r="B410" s="11" t="s">
        <v>618</v>
      </c>
      <c r="C410" s="11" t="s">
        <v>812</v>
      </c>
      <c r="D410" s="13" t="n">
        <v>7883.16</v>
      </c>
    </row>
    <row r="411" customFormat="false" ht="27" hidden="false" customHeight="true" outlineLevel="0" collapsed="false">
      <c r="A411" s="11" t="s">
        <v>813</v>
      </c>
      <c r="B411" s="11" t="s">
        <v>618</v>
      </c>
      <c r="C411" s="11" t="s">
        <v>814</v>
      </c>
      <c r="D411" s="13" t="n">
        <v>1604.95</v>
      </c>
    </row>
    <row r="412" customFormat="false" ht="27" hidden="false" customHeight="true" outlineLevel="0" collapsed="false">
      <c r="A412" s="11" t="s">
        <v>815</v>
      </c>
      <c r="B412" s="11" t="s">
        <v>618</v>
      </c>
      <c r="C412" s="11" t="s">
        <v>816</v>
      </c>
      <c r="D412" s="13" t="n">
        <v>32.4</v>
      </c>
    </row>
    <row r="413" customFormat="false" ht="27" hidden="false" customHeight="true" outlineLevel="0" collapsed="false">
      <c r="A413" s="11" t="s">
        <v>817</v>
      </c>
      <c r="B413" s="11" t="s">
        <v>818</v>
      </c>
      <c r="C413" s="11" t="s">
        <v>819</v>
      </c>
      <c r="D413" s="13" t="n">
        <v>154.7</v>
      </c>
    </row>
    <row r="414" customFormat="false" ht="27" hidden="false" customHeight="true" outlineLevel="0" collapsed="false">
      <c r="A414" s="11" t="s">
        <v>820</v>
      </c>
      <c r="B414" s="11" t="s">
        <v>818</v>
      </c>
      <c r="C414" s="11" t="s">
        <v>821</v>
      </c>
      <c r="D414" s="13" t="n">
        <v>1980.01</v>
      </c>
    </row>
    <row r="415" customFormat="false" ht="27" hidden="false" customHeight="true" outlineLevel="0" collapsed="false">
      <c r="A415" s="11" t="s">
        <v>822</v>
      </c>
      <c r="B415" s="11" t="s">
        <v>818</v>
      </c>
      <c r="C415" s="11" t="s">
        <v>823</v>
      </c>
      <c r="D415" s="13" t="n">
        <v>306</v>
      </c>
    </row>
    <row r="416" customFormat="false" ht="27" hidden="false" customHeight="true" outlineLevel="0" collapsed="false">
      <c r="A416" s="11" t="s">
        <v>824</v>
      </c>
      <c r="B416" s="11" t="s">
        <v>818</v>
      </c>
      <c r="C416" s="11" t="s">
        <v>825</v>
      </c>
      <c r="D416" s="13" t="n">
        <v>134.08</v>
      </c>
    </row>
    <row r="417" customFormat="false" ht="27" hidden="false" customHeight="true" outlineLevel="0" collapsed="false">
      <c r="A417" s="11" t="s">
        <v>826</v>
      </c>
      <c r="B417" s="11" t="s">
        <v>818</v>
      </c>
      <c r="C417" s="11" t="s">
        <v>827</v>
      </c>
      <c r="D417" s="13" t="n">
        <v>190.7</v>
      </c>
    </row>
    <row r="418" customFormat="false" ht="27" hidden="false" customHeight="true" outlineLevel="0" collapsed="false">
      <c r="A418" s="11" t="s">
        <v>828</v>
      </c>
      <c r="B418" s="11" t="s">
        <v>818</v>
      </c>
      <c r="C418" s="11" t="s">
        <v>829</v>
      </c>
      <c r="D418" s="13" t="n">
        <v>11.56</v>
      </c>
    </row>
    <row r="419" customFormat="false" ht="27" hidden="false" customHeight="true" outlineLevel="0" collapsed="false">
      <c r="A419" s="11" t="s">
        <v>830</v>
      </c>
      <c r="B419" s="11" t="s">
        <v>818</v>
      </c>
      <c r="C419" s="11" t="s">
        <v>831</v>
      </c>
      <c r="D419" s="13" t="n">
        <v>74.6</v>
      </c>
    </row>
    <row r="420" customFormat="false" ht="30" hidden="false" customHeight="false" outlineLevel="0" collapsed="false">
      <c r="A420" s="11" t="s">
        <v>832</v>
      </c>
      <c r="B420" s="11" t="s">
        <v>818</v>
      </c>
      <c r="C420" s="11" t="s">
        <v>833</v>
      </c>
      <c r="D420" s="13" t="n">
        <v>7.95</v>
      </c>
    </row>
    <row r="421" customFormat="false" ht="27" hidden="false" customHeight="true" outlineLevel="0" collapsed="false">
      <c r="A421" s="11" t="s">
        <v>834</v>
      </c>
      <c r="B421" s="11" t="s">
        <v>818</v>
      </c>
      <c r="C421" s="11" t="s">
        <v>835</v>
      </c>
      <c r="D421" s="13" t="n">
        <v>49.03</v>
      </c>
    </row>
    <row r="422" customFormat="false" ht="27" hidden="false" customHeight="true" outlineLevel="0" collapsed="false">
      <c r="A422" s="11" t="s">
        <v>836</v>
      </c>
      <c r="B422" s="11" t="s">
        <v>818</v>
      </c>
      <c r="C422" s="11" t="s">
        <v>837</v>
      </c>
      <c r="D422" s="13" t="n">
        <v>7367.49</v>
      </c>
    </row>
    <row r="423" customFormat="false" ht="27" hidden="false" customHeight="true" outlineLevel="0" collapsed="false">
      <c r="A423" s="11" t="s">
        <v>838</v>
      </c>
      <c r="B423" s="11" t="s">
        <v>818</v>
      </c>
      <c r="C423" s="11" t="s">
        <v>839</v>
      </c>
      <c r="D423" s="13" t="n">
        <v>348.6</v>
      </c>
    </row>
    <row r="424" customFormat="false" ht="27" hidden="false" customHeight="true" outlineLevel="0" collapsed="false">
      <c r="A424" s="11" t="s">
        <v>840</v>
      </c>
      <c r="B424" s="11" t="s">
        <v>818</v>
      </c>
      <c r="C424" s="11" t="s">
        <v>841</v>
      </c>
      <c r="D424" s="13" t="n">
        <v>34.57</v>
      </c>
    </row>
    <row r="425" customFormat="false" ht="27" hidden="false" customHeight="true" outlineLevel="0" collapsed="false">
      <c r="A425" s="11" t="s">
        <v>842</v>
      </c>
      <c r="B425" s="11" t="s">
        <v>818</v>
      </c>
      <c r="C425" s="11" t="s">
        <v>843</v>
      </c>
      <c r="D425" s="13" t="n">
        <v>14.06</v>
      </c>
    </row>
    <row r="426" customFormat="false" ht="27" hidden="false" customHeight="true" outlineLevel="0" collapsed="false">
      <c r="A426" s="11" t="s">
        <v>844</v>
      </c>
      <c r="B426" s="11" t="s">
        <v>818</v>
      </c>
      <c r="C426" s="11" t="s">
        <v>845</v>
      </c>
      <c r="D426" s="13" t="n">
        <v>5730.02</v>
      </c>
    </row>
    <row r="427" customFormat="false" ht="27" hidden="false" customHeight="true" outlineLevel="0" collapsed="false">
      <c r="A427" s="11" t="s">
        <v>846</v>
      </c>
      <c r="B427" s="11" t="s">
        <v>818</v>
      </c>
      <c r="C427" s="11" t="s">
        <v>847</v>
      </c>
      <c r="D427" s="13" t="n">
        <v>0.55</v>
      </c>
    </row>
    <row r="428" customFormat="false" ht="27" hidden="false" customHeight="true" outlineLevel="0" collapsed="false">
      <c r="A428" s="11" t="s">
        <v>848</v>
      </c>
      <c r="B428" s="11" t="s">
        <v>818</v>
      </c>
      <c r="C428" s="11" t="s">
        <v>849</v>
      </c>
      <c r="D428" s="13" t="n">
        <v>24.15</v>
      </c>
    </row>
    <row r="429" customFormat="false" ht="27" hidden="false" customHeight="true" outlineLevel="0" collapsed="false">
      <c r="A429" s="11" t="s">
        <v>850</v>
      </c>
      <c r="B429" s="11" t="s">
        <v>818</v>
      </c>
      <c r="C429" s="11" t="s">
        <v>851</v>
      </c>
      <c r="D429" s="13" t="n">
        <v>734.49</v>
      </c>
    </row>
    <row r="430" customFormat="false" ht="27" hidden="false" customHeight="true" outlineLevel="0" collapsed="false">
      <c r="A430" s="11" t="s">
        <v>852</v>
      </c>
      <c r="B430" s="11" t="s">
        <v>818</v>
      </c>
      <c r="C430" s="11" t="s">
        <v>853</v>
      </c>
      <c r="D430" s="13" t="n">
        <v>2884.17</v>
      </c>
    </row>
    <row r="431" customFormat="false" ht="27" hidden="false" customHeight="true" outlineLevel="0" collapsed="false">
      <c r="A431" s="11" t="s">
        <v>854</v>
      </c>
      <c r="B431" s="11" t="s">
        <v>818</v>
      </c>
      <c r="C431" s="11" t="s">
        <v>855</v>
      </c>
      <c r="D431" s="13" t="n">
        <v>389.77</v>
      </c>
    </row>
    <row r="432" customFormat="false" ht="27" hidden="false" customHeight="true" outlineLevel="0" collapsed="false">
      <c r="A432" s="11" t="s">
        <v>856</v>
      </c>
      <c r="B432" s="11" t="s">
        <v>818</v>
      </c>
      <c r="C432" s="11" t="s">
        <v>857</v>
      </c>
      <c r="D432" s="13" t="n">
        <v>0.88</v>
      </c>
    </row>
    <row r="433" customFormat="false" ht="27" hidden="false" customHeight="true" outlineLevel="0" collapsed="false">
      <c r="A433" s="11" t="s">
        <v>858</v>
      </c>
      <c r="B433" s="11" t="s">
        <v>818</v>
      </c>
      <c r="C433" s="11" t="s">
        <v>859</v>
      </c>
      <c r="D433" s="13" t="n">
        <v>352.1</v>
      </c>
    </row>
    <row r="434" customFormat="false" ht="27" hidden="false" customHeight="true" outlineLevel="0" collapsed="false">
      <c r="A434" s="11" t="s">
        <v>860</v>
      </c>
      <c r="B434" s="11" t="s">
        <v>818</v>
      </c>
      <c r="C434" s="11" t="s">
        <v>861</v>
      </c>
      <c r="D434" s="13" t="n">
        <v>51.22</v>
      </c>
    </row>
    <row r="435" customFormat="false" ht="27" hidden="false" customHeight="true" outlineLevel="0" collapsed="false">
      <c r="A435" s="11" t="s">
        <v>862</v>
      </c>
      <c r="B435" s="11" t="s">
        <v>818</v>
      </c>
      <c r="C435" s="11" t="s">
        <v>863</v>
      </c>
      <c r="D435" s="13" t="n">
        <v>1091.15</v>
      </c>
    </row>
    <row r="436" customFormat="false" ht="27" hidden="false" customHeight="true" outlineLevel="0" collapsed="false">
      <c r="A436" s="11" t="s">
        <v>864</v>
      </c>
      <c r="B436" s="11" t="s">
        <v>818</v>
      </c>
      <c r="C436" s="11" t="s">
        <v>865</v>
      </c>
      <c r="D436" s="13" t="n">
        <v>433.79</v>
      </c>
    </row>
    <row r="437" customFormat="false" ht="27" hidden="false" customHeight="true" outlineLevel="0" collapsed="false">
      <c r="A437" s="11" t="s">
        <v>866</v>
      </c>
      <c r="B437" s="11" t="s">
        <v>818</v>
      </c>
      <c r="C437" s="11" t="s">
        <v>867</v>
      </c>
      <c r="D437" s="13" t="n">
        <v>443.45</v>
      </c>
    </row>
    <row r="438" customFormat="false" ht="27" hidden="false" customHeight="true" outlineLevel="0" collapsed="false">
      <c r="A438" s="11" t="s">
        <v>868</v>
      </c>
      <c r="B438" s="11" t="s">
        <v>818</v>
      </c>
      <c r="C438" s="11" t="s">
        <v>869</v>
      </c>
      <c r="D438" s="13" t="n">
        <v>7202</v>
      </c>
    </row>
    <row r="439" customFormat="false" ht="27" hidden="false" customHeight="true" outlineLevel="0" collapsed="false">
      <c r="A439" s="11" t="s">
        <v>870</v>
      </c>
      <c r="B439" s="11" t="s">
        <v>818</v>
      </c>
      <c r="C439" s="11" t="s">
        <v>871</v>
      </c>
      <c r="D439" s="13" t="n">
        <v>3300</v>
      </c>
    </row>
    <row r="440" customFormat="false" ht="27" hidden="false" customHeight="true" outlineLevel="0" collapsed="false">
      <c r="A440" s="11" t="s">
        <v>872</v>
      </c>
      <c r="B440" s="11" t="s">
        <v>818</v>
      </c>
      <c r="C440" s="11" t="s">
        <v>873</v>
      </c>
      <c r="D440" s="13" t="n">
        <v>6600</v>
      </c>
    </row>
    <row r="441" customFormat="false" ht="27" hidden="false" customHeight="true" outlineLevel="0" collapsed="false">
      <c r="A441" s="11" t="s">
        <v>874</v>
      </c>
      <c r="B441" s="11" t="s">
        <v>818</v>
      </c>
      <c r="C441" s="11" t="s">
        <v>875</v>
      </c>
      <c r="D441" s="13" t="n">
        <v>6600</v>
      </c>
    </row>
    <row r="442" customFormat="false" ht="27" hidden="false" customHeight="true" outlineLevel="0" collapsed="false">
      <c r="A442" s="11" t="s">
        <v>876</v>
      </c>
      <c r="B442" s="11" t="s">
        <v>818</v>
      </c>
      <c r="C442" s="11" t="s">
        <v>877</v>
      </c>
      <c r="D442" s="13" t="n">
        <v>3300</v>
      </c>
    </row>
    <row r="443" customFormat="false" ht="27" hidden="false" customHeight="true" outlineLevel="0" collapsed="false">
      <c r="A443" s="11" t="s">
        <v>878</v>
      </c>
      <c r="B443" s="11" t="s">
        <v>818</v>
      </c>
      <c r="C443" s="11" t="s">
        <v>879</v>
      </c>
      <c r="D443" s="13" t="n">
        <v>3300</v>
      </c>
    </row>
    <row r="444" customFormat="false" ht="27" hidden="false" customHeight="true" outlineLevel="0" collapsed="false">
      <c r="A444" s="11" t="s">
        <v>880</v>
      </c>
      <c r="B444" s="11" t="s">
        <v>818</v>
      </c>
      <c r="C444" s="11" t="s">
        <v>881</v>
      </c>
      <c r="D444" s="13" t="n">
        <v>3300</v>
      </c>
    </row>
    <row r="445" customFormat="false" ht="27" hidden="false" customHeight="true" outlineLevel="0" collapsed="false">
      <c r="A445" s="11" t="s">
        <v>882</v>
      </c>
      <c r="B445" s="11" t="s">
        <v>818</v>
      </c>
      <c r="C445" s="11" t="s">
        <v>883</v>
      </c>
      <c r="D445" s="13" t="n">
        <v>3300</v>
      </c>
    </row>
    <row r="446" customFormat="false" ht="27" hidden="false" customHeight="true" outlineLevel="0" collapsed="false">
      <c r="A446" s="11" t="s">
        <v>884</v>
      </c>
      <c r="B446" s="11" t="s">
        <v>818</v>
      </c>
      <c r="C446" s="11" t="s">
        <v>885</v>
      </c>
      <c r="D446" s="13" t="n">
        <v>3300</v>
      </c>
    </row>
    <row r="447" customFormat="false" ht="27" hidden="false" customHeight="true" outlineLevel="0" collapsed="false">
      <c r="A447" s="11" t="s">
        <v>886</v>
      </c>
      <c r="B447" s="11" t="s">
        <v>818</v>
      </c>
      <c r="C447" s="11" t="s">
        <v>887</v>
      </c>
      <c r="D447" s="13" t="n">
        <v>6600</v>
      </c>
    </row>
    <row r="448" customFormat="false" ht="27" hidden="false" customHeight="true" outlineLevel="0" collapsed="false">
      <c r="A448" s="11" t="s">
        <v>888</v>
      </c>
      <c r="B448" s="11" t="s">
        <v>818</v>
      </c>
      <c r="C448" s="11" t="s">
        <v>889</v>
      </c>
      <c r="D448" s="13" t="n">
        <v>6600</v>
      </c>
    </row>
    <row r="449" customFormat="false" ht="27" hidden="false" customHeight="true" outlineLevel="0" collapsed="false">
      <c r="A449" s="11" t="s">
        <v>890</v>
      </c>
      <c r="B449" s="11" t="s">
        <v>818</v>
      </c>
      <c r="C449" s="11" t="s">
        <v>891</v>
      </c>
      <c r="D449" s="13" t="n">
        <v>3300</v>
      </c>
    </row>
    <row r="450" customFormat="false" ht="27" hidden="false" customHeight="true" outlineLevel="0" collapsed="false">
      <c r="A450" s="11" t="s">
        <v>892</v>
      </c>
      <c r="B450" s="11" t="s">
        <v>818</v>
      </c>
      <c r="C450" s="11" t="s">
        <v>893</v>
      </c>
      <c r="D450" s="13" t="n">
        <v>3300</v>
      </c>
    </row>
    <row r="451" customFormat="false" ht="27" hidden="false" customHeight="true" outlineLevel="0" collapsed="false">
      <c r="A451" s="11" t="s">
        <v>894</v>
      </c>
      <c r="B451" s="11" t="s">
        <v>818</v>
      </c>
      <c r="C451" s="11" t="s">
        <v>895</v>
      </c>
      <c r="D451" s="13" t="n">
        <v>3300</v>
      </c>
    </row>
    <row r="452" customFormat="false" ht="27" hidden="false" customHeight="true" outlineLevel="0" collapsed="false">
      <c r="A452" s="11" t="s">
        <v>896</v>
      </c>
      <c r="B452" s="11" t="s">
        <v>818</v>
      </c>
      <c r="C452" s="11" t="s">
        <v>897</v>
      </c>
      <c r="D452" s="13" t="n">
        <v>3300</v>
      </c>
    </row>
    <row r="453" customFormat="false" ht="27" hidden="false" customHeight="true" outlineLevel="0" collapsed="false">
      <c r="A453" s="11" t="s">
        <v>898</v>
      </c>
      <c r="B453" s="11" t="s">
        <v>818</v>
      </c>
      <c r="C453" s="11" t="s">
        <v>899</v>
      </c>
      <c r="D453" s="13" t="n">
        <v>2550</v>
      </c>
    </row>
    <row r="454" customFormat="false" ht="27" hidden="false" customHeight="true" outlineLevel="0" collapsed="false">
      <c r="A454" s="11" t="s">
        <v>900</v>
      </c>
      <c r="B454" s="11" t="s">
        <v>818</v>
      </c>
      <c r="C454" s="11" t="s">
        <v>901</v>
      </c>
      <c r="D454" s="13" t="n">
        <v>532.8</v>
      </c>
    </row>
    <row r="455" customFormat="false" ht="27" hidden="false" customHeight="true" outlineLevel="0" collapsed="false">
      <c r="A455" s="11" t="s">
        <v>902</v>
      </c>
      <c r="B455" s="11" t="s">
        <v>818</v>
      </c>
      <c r="C455" s="11" t="s">
        <v>903</v>
      </c>
      <c r="D455" s="13" t="n">
        <v>150</v>
      </c>
    </row>
    <row r="456" customFormat="false" ht="27" hidden="false" customHeight="true" outlineLevel="0" collapsed="false">
      <c r="A456" s="11" t="s">
        <v>904</v>
      </c>
      <c r="B456" s="11" t="s">
        <v>818</v>
      </c>
      <c r="C456" s="11" t="s">
        <v>905</v>
      </c>
      <c r="D456" s="13" t="n">
        <v>100</v>
      </c>
    </row>
    <row r="457" customFormat="false" ht="27" hidden="false" customHeight="true" outlineLevel="0" collapsed="false">
      <c r="A457" s="11" t="s">
        <v>906</v>
      </c>
      <c r="B457" s="11" t="s">
        <v>818</v>
      </c>
      <c r="C457" s="11" t="s">
        <v>907</v>
      </c>
      <c r="D457" s="13" t="n">
        <v>43.85</v>
      </c>
    </row>
    <row r="458" customFormat="false" ht="27" hidden="false" customHeight="true" outlineLevel="0" collapsed="false">
      <c r="A458" s="11" t="s">
        <v>908</v>
      </c>
      <c r="B458" s="11" t="s">
        <v>818</v>
      </c>
      <c r="C458" s="11" t="s">
        <v>909</v>
      </c>
      <c r="D458" s="13" t="n">
        <v>3435.97</v>
      </c>
    </row>
    <row r="459" customFormat="false" ht="27" hidden="false" customHeight="true" outlineLevel="0" collapsed="false">
      <c r="A459" s="11" t="s">
        <v>910</v>
      </c>
      <c r="B459" s="11" t="s">
        <v>818</v>
      </c>
      <c r="C459" s="11" t="s">
        <v>911</v>
      </c>
      <c r="D459" s="13" t="n">
        <v>3435.97</v>
      </c>
    </row>
    <row r="460" customFormat="false" ht="27" hidden="false" customHeight="true" outlineLevel="0" collapsed="false">
      <c r="A460" s="11" t="s">
        <v>912</v>
      </c>
      <c r="B460" s="11" t="s">
        <v>818</v>
      </c>
      <c r="C460" s="11" t="s">
        <v>913</v>
      </c>
      <c r="D460" s="13" t="n">
        <v>191.53</v>
      </c>
    </row>
    <row r="461" customFormat="false" ht="27" hidden="false" customHeight="true" outlineLevel="0" collapsed="false">
      <c r="A461" s="11" t="s">
        <v>914</v>
      </c>
      <c r="B461" s="11" t="s">
        <v>818</v>
      </c>
      <c r="C461" s="11" t="s">
        <v>915</v>
      </c>
      <c r="D461" s="13" t="n">
        <v>191.52</v>
      </c>
    </row>
    <row r="462" customFormat="false" ht="27" hidden="false" customHeight="true" outlineLevel="0" collapsed="false">
      <c r="A462" s="11" t="s">
        <v>916</v>
      </c>
      <c r="B462" s="11" t="s">
        <v>917</v>
      </c>
      <c r="C462" s="11" t="s">
        <v>918</v>
      </c>
      <c r="D462" s="13" t="n">
        <v>364.45</v>
      </c>
    </row>
    <row r="463" customFormat="false" ht="27" hidden="false" customHeight="true" outlineLevel="0" collapsed="false">
      <c r="A463" s="11" t="s">
        <v>919</v>
      </c>
      <c r="B463" s="11" t="s">
        <v>917</v>
      </c>
      <c r="C463" s="11" t="s">
        <v>920</v>
      </c>
      <c r="D463" s="13" t="n">
        <v>32.36</v>
      </c>
    </row>
    <row r="464" customFormat="false" ht="27" hidden="false" customHeight="true" outlineLevel="0" collapsed="false">
      <c r="A464" s="11" t="s">
        <v>921</v>
      </c>
      <c r="B464" s="11" t="s">
        <v>917</v>
      </c>
      <c r="C464" s="11" t="s">
        <v>922</v>
      </c>
      <c r="D464" s="13" t="n">
        <v>149.28</v>
      </c>
    </row>
    <row r="465" customFormat="false" ht="27" hidden="false" customHeight="true" outlineLevel="0" collapsed="false">
      <c r="A465" s="11" t="s">
        <v>923</v>
      </c>
      <c r="B465" s="11" t="s">
        <v>917</v>
      </c>
      <c r="C465" s="11" t="s">
        <v>924</v>
      </c>
      <c r="D465" s="13" t="n">
        <v>22055.55</v>
      </c>
    </row>
    <row r="466" customFormat="false" ht="27" hidden="false" customHeight="true" outlineLevel="0" collapsed="false">
      <c r="A466" s="11" t="s">
        <v>925</v>
      </c>
      <c r="B466" s="11" t="s">
        <v>917</v>
      </c>
      <c r="C466" s="11" t="s">
        <v>926</v>
      </c>
      <c r="D466" s="13" t="n">
        <v>6664</v>
      </c>
    </row>
    <row r="467" customFormat="false" ht="27" hidden="false" customHeight="true" outlineLevel="0" collapsed="false">
      <c r="A467" s="11" t="s">
        <v>927</v>
      </c>
      <c r="B467" s="11" t="s">
        <v>917</v>
      </c>
      <c r="C467" s="11" t="s">
        <v>928</v>
      </c>
      <c r="D467" s="13" t="n">
        <v>69</v>
      </c>
    </row>
    <row r="468" customFormat="false" ht="27" hidden="false" customHeight="true" outlineLevel="0" collapsed="false">
      <c r="A468" s="11" t="s">
        <v>929</v>
      </c>
      <c r="B468" s="11" t="s">
        <v>917</v>
      </c>
      <c r="C468" s="11" t="s">
        <v>930</v>
      </c>
      <c r="D468" s="13" t="n">
        <v>3699.66</v>
      </c>
    </row>
    <row r="469" customFormat="false" ht="27" hidden="false" customHeight="true" outlineLevel="0" collapsed="false">
      <c r="A469" s="11" t="s">
        <v>931</v>
      </c>
      <c r="B469" s="11" t="s">
        <v>917</v>
      </c>
      <c r="C469" s="11" t="s">
        <v>932</v>
      </c>
      <c r="D469" s="13" t="n">
        <v>69.65</v>
      </c>
    </row>
    <row r="470" customFormat="false" ht="27" hidden="false" customHeight="true" outlineLevel="0" collapsed="false">
      <c r="A470" s="11" t="s">
        <v>933</v>
      </c>
      <c r="B470" s="11" t="s">
        <v>917</v>
      </c>
      <c r="C470" s="11" t="s">
        <v>934</v>
      </c>
      <c r="D470" s="13" t="n">
        <v>7.29</v>
      </c>
    </row>
    <row r="471" customFormat="false" ht="27" hidden="false" customHeight="true" outlineLevel="0" collapsed="false">
      <c r="A471" s="11" t="s">
        <v>935</v>
      </c>
      <c r="B471" s="11" t="s">
        <v>917</v>
      </c>
      <c r="C471" s="11" t="s">
        <v>936</v>
      </c>
      <c r="D471" s="13" t="n">
        <v>623.28</v>
      </c>
    </row>
    <row r="472" customFormat="false" ht="27" hidden="false" customHeight="true" outlineLevel="0" collapsed="false">
      <c r="A472" s="11" t="s">
        <v>937</v>
      </c>
      <c r="B472" s="11" t="s">
        <v>917</v>
      </c>
      <c r="C472" s="11" t="s">
        <v>938</v>
      </c>
      <c r="D472" s="13" t="n">
        <v>40</v>
      </c>
    </row>
    <row r="473" customFormat="false" ht="27" hidden="false" customHeight="true" outlineLevel="0" collapsed="false">
      <c r="A473" s="11" t="s">
        <v>939</v>
      </c>
      <c r="B473" s="11" t="s">
        <v>917</v>
      </c>
      <c r="C473" s="11" t="s">
        <v>940</v>
      </c>
      <c r="D473" s="13" t="n">
        <v>1.33</v>
      </c>
    </row>
    <row r="474" customFormat="false" ht="27" hidden="false" customHeight="true" outlineLevel="0" collapsed="false">
      <c r="A474" s="11" t="s">
        <v>941</v>
      </c>
      <c r="B474" s="11" t="s">
        <v>917</v>
      </c>
      <c r="C474" s="11" t="s">
        <v>942</v>
      </c>
      <c r="D474" s="13" t="n">
        <v>797.23</v>
      </c>
    </row>
    <row r="475" customFormat="false" ht="27" hidden="false" customHeight="true" outlineLevel="0" collapsed="false">
      <c r="A475" s="11" t="s">
        <v>943</v>
      </c>
      <c r="B475" s="11" t="s">
        <v>917</v>
      </c>
      <c r="C475" s="11" t="s">
        <v>944</v>
      </c>
      <c r="D475" s="13" t="n">
        <v>1677.02</v>
      </c>
    </row>
    <row r="476" customFormat="false" ht="27" hidden="false" customHeight="true" outlineLevel="0" collapsed="false">
      <c r="A476" s="11" t="s">
        <v>945</v>
      </c>
      <c r="B476" s="11" t="s">
        <v>917</v>
      </c>
      <c r="C476" s="11" t="s">
        <v>946</v>
      </c>
      <c r="D476" s="13" t="n">
        <v>3331</v>
      </c>
    </row>
    <row r="477" customFormat="false" ht="27" hidden="false" customHeight="true" outlineLevel="0" collapsed="false">
      <c r="A477" s="11" t="s">
        <v>947</v>
      </c>
      <c r="B477" s="11" t="s">
        <v>917</v>
      </c>
      <c r="C477" s="11" t="s">
        <v>948</v>
      </c>
      <c r="D477" s="13" t="n">
        <v>8867.11</v>
      </c>
    </row>
    <row r="478" customFormat="false" ht="27" hidden="false" customHeight="true" outlineLevel="0" collapsed="false">
      <c r="A478" s="11" t="s">
        <v>949</v>
      </c>
      <c r="B478" s="11" t="s">
        <v>917</v>
      </c>
      <c r="C478" s="11" t="s">
        <v>950</v>
      </c>
      <c r="D478" s="13" t="n">
        <v>3.94</v>
      </c>
    </row>
    <row r="479" customFormat="false" ht="27" hidden="false" customHeight="true" outlineLevel="0" collapsed="false">
      <c r="A479" s="11" t="s">
        <v>951</v>
      </c>
      <c r="B479" s="11" t="s">
        <v>917</v>
      </c>
      <c r="C479" s="11" t="s">
        <v>952</v>
      </c>
      <c r="D479" s="13" t="n">
        <v>128.3</v>
      </c>
    </row>
    <row r="480" customFormat="false" ht="27" hidden="false" customHeight="true" outlineLevel="0" collapsed="false">
      <c r="A480" s="11" t="s">
        <v>953</v>
      </c>
      <c r="B480" s="11" t="s">
        <v>917</v>
      </c>
      <c r="C480" s="11" t="s">
        <v>954</v>
      </c>
      <c r="D480" s="13" t="n">
        <v>1028.85</v>
      </c>
    </row>
    <row r="481" customFormat="false" ht="27" hidden="false" customHeight="true" outlineLevel="0" collapsed="false">
      <c r="A481" s="11" t="s">
        <v>955</v>
      </c>
      <c r="B481" s="11" t="s">
        <v>917</v>
      </c>
      <c r="C481" s="11" t="s">
        <v>956</v>
      </c>
      <c r="D481" s="13" t="n">
        <v>18.64</v>
      </c>
    </row>
    <row r="482" customFormat="false" ht="27" hidden="false" customHeight="true" outlineLevel="0" collapsed="false">
      <c r="A482" s="11" t="s">
        <v>957</v>
      </c>
      <c r="B482" s="11" t="s">
        <v>917</v>
      </c>
      <c r="C482" s="11" t="s">
        <v>958</v>
      </c>
      <c r="D482" s="13" t="n">
        <v>51.12</v>
      </c>
    </row>
    <row r="483" customFormat="false" ht="27" hidden="false" customHeight="true" outlineLevel="0" collapsed="false">
      <c r="A483" s="11" t="s">
        <v>959</v>
      </c>
      <c r="B483" s="11" t="s">
        <v>960</v>
      </c>
      <c r="C483" s="11" t="s">
        <v>961</v>
      </c>
      <c r="D483" s="13" t="n">
        <v>110</v>
      </c>
    </row>
    <row r="484" customFormat="false" ht="27" hidden="false" customHeight="true" outlineLevel="0" collapsed="false">
      <c r="A484" s="11" t="s">
        <v>962</v>
      </c>
      <c r="B484" s="11" t="s">
        <v>960</v>
      </c>
      <c r="C484" s="11" t="s">
        <v>963</v>
      </c>
      <c r="D484" s="13" t="n">
        <v>225.04</v>
      </c>
    </row>
    <row r="485" customFormat="false" ht="27" hidden="false" customHeight="true" outlineLevel="0" collapsed="false">
      <c r="A485" s="11" t="s">
        <v>964</v>
      </c>
      <c r="B485" s="11" t="s">
        <v>960</v>
      </c>
      <c r="C485" s="11" t="s">
        <v>965</v>
      </c>
      <c r="D485" s="13" t="n">
        <v>139.12</v>
      </c>
    </row>
    <row r="486" customFormat="false" ht="27" hidden="false" customHeight="true" outlineLevel="0" collapsed="false">
      <c r="A486" s="11" t="s">
        <v>966</v>
      </c>
      <c r="B486" s="11" t="s">
        <v>960</v>
      </c>
      <c r="C486" s="11" t="s">
        <v>967</v>
      </c>
      <c r="D486" s="13" t="n">
        <v>14.54</v>
      </c>
    </row>
    <row r="487" customFormat="false" ht="27" hidden="false" customHeight="true" outlineLevel="0" collapsed="false">
      <c r="A487" s="11" t="s">
        <v>968</v>
      </c>
      <c r="B487" s="11" t="s">
        <v>960</v>
      </c>
      <c r="C487" s="11" t="s">
        <v>969</v>
      </c>
      <c r="D487" s="13" t="n">
        <v>200.25</v>
      </c>
    </row>
    <row r="488" customFormat="false" ht="27" hidden="false" customHeight="true" outlineLevel="0" collapsed="false">
      <c r="A488" s="11" t="s">
        <v>970</v>
      </c>
      <c r="B488" s="11" t="s">
        <v>960</v>
      </c>
      <c r="C488" s="11" t="s">
        <v>971</v>
      </c>
      <c r="D488" s="13" t="n">
        <v>232.92</v>
      </c>
    </row>
    <row r="489" customFormat="false" ht="27" hidden="false" customHeight="true" outlineLevel="0" collapsed="false">
      <c r="A489" s="11" t="s">
        <v>972</v>
      </c>
      <c r="B489" s="11" t="s">
        <v>960</v>
      </c>
      <c r="C489" s="11" t="s">
        <v>973</v>
      </c>
      <c r="D489" s="13" t="n">
        <v>110.15</v>
      </c>
    </row>
    <row r="490" customFormat="false" ht="27" hidden="false" customHeight="true" outlineLevel="0" collapsed="false">
      <c r="A490" s="11" t="s">
        <v>974</v>
      </c>
      <c r="B490" s="11" t="s">
        <v>960</v>
      </c>
      <c r="C490" s="11" t="s">
        <v>975</v>
      </c>
      <c r="D490" s="13" t="n">
        <v>658.3</v>
      </c>
    </row>
    <row r="491" customFormat="false" ht="27" hidden="false" customHeight="true" outlineLevel="0" collapsed="false">
      <c r="A491" s="11" t="s">
        <v>976</v>
      </c>
      <c r="B491" s="11" t="s">
        <v>960</v>
      </c>
      <c r="C491" s="11" t="s">
        <v>977</v>
      </c>
      <c r="D491" s="13" t="n">
        <v>442.55</v>
      </c>
    </row>
    <row r="492" customFormat="false" ht="27" hidden="false" customHeight="true" outlineLevel="0" collapsed="false">
      <c r="A492" s="11" t="s">
        <v>978</v>
      </c>
      <c r="B492" s="11" t="s">
        <v>960</v>
      </c>
      <c r="C492" s="11" t="s">
        <v>979</v>
      </c>
      <c r="D492" s="13" t="n">
        <v>454.28</v>
      </c>
    </row>
    <row r="493" customFormat="false" ht="27" hidden="false" customHeight="true" outlineLevel="0" collapsed="false">
      <c r="A493" s="11" t="s">
        <v>980</v>
      </c>
      <c r="B493" s="11" t="s">
        <v>960</v>
      </c>
      <c r="C493" s="11" t="s">
        <v>981</v>
      </c>
      <c r="D493" s="13" t="n">
        <v>667.78</v>
      </c>
    </row>
    <row r="494" customFormat="false" ht="27" hidden="false" customHeight="true" outlineLevel="0" collapsed="false">
      <c r="A494" s="11" t="s">
        <v>982</v>
      </c>
      <c r="B494" s="11" t="s">
        <v>960</v>
      </c>
      <c r="C494" s="11" t="s">
        <v>983</v>
      </c>
      <c r="D494" s="13" t="n">
        <v>561.94</v>
      </c>
    </row>
    <row r="495" customFormat="false" ht="27" hidden="false" customHeight="true" outlineLevel="0" collapsed="false">
      <c r="A495" s="11" t="s">
        <v>984</v>
      </c>
      <c r="B495" s="11" t="s">
        <v>960</v>
      </c>
      <c r="C495" s="11" t="s">
        <v>985</v>
      </c>
      <c r="D495" s="13" t="n">
        <v>238</v>
      </c>
    </row>
    <row r="496" customFormat="false" ht="27" hidden="false" customHeight="true" outlineLevel="0" collapsed="false">
      <c r="A496" s="11" t="s">
        <v>986</v>
      </c>
      <c r="B496" s="11" t="s">
        <v>960</v>
      </c>
      <c r="C496" s="11" t="s">
        <v>987</v>
      </c>
      <c r="D496" s="13" t="n">
        <v>6046.47</v>
      </c>
    </row>
    <row r="497" customFormat="false" ht="27" hidden="false" customHeight="true" outlineLevel="0" collapsed="false">
      <c r="A497" s="11" t="s">
        <v>988</v>
      </c>
      <c r="B497" s="11" t="s">
        <v>960</v>
      </c>
      <c r="C497" s="11" t="s">
        <v>989</v>
      </c>
      <c r="D497" s="13" t="n">
        <v>249.12</v>
      </c>
    </row>
    <row r="498" customFormat="false" ht="27" hidden="false" customHeight="true" outlineLevel="0" collapsed="false">
      <c r="A498" s="11" t="s">
        <v>990</v>
      </c>
      <c r="B498" s="11" t="s">
        <v>960</v>
      </c>
      <c r="C498" s="11" t="s">
        <v>991</v>
      </c>
      <c r="D498" s="13" t="n">
        <v>312.83</v>
      </c>
    </row>
    <row r="499" customFormat="false" ht="27" hidden="false" customHeight="true" outlineLevel="0" collapsed="false">
      <c r="A499" s="11" t="s">
        <v>992</v>
      </c>
      <c r="B499" s="11" t="s">
        <v>960</v>
      </c>
      <c r="C499" s="11" t="s">
        <v>993</v>
      </c>
      <c r="D499" s="13" t="n">
        <v>527.8</v>
      </c>
    </row>
    <row r="500" customFormat="false" ht="27" hidden="false" customHeight="true" outlineLevel="0" collapsed="false">
      <c r="A500" s="11" t="s">
        <v>994</v>
      </c>
      <c r="B500" s="11" t="s">
        <v>960</v>
      </c>
      <c r="C500" s="11" t="s">
        <v>995</v>
      </c>
      <c r="D500" s="13" t="n">
        <v>5466.99</v>
      </c>
    </row>
    <row r="501" customFormat="false" ht="27" hidden="false" customHeight="true" outlineLevel="0" collapsed="false">
      <c r="A501" s="11" t="s">
        <v>996</v>
      </c>
      <c r="B501" s="11" t="s">
        <v>960</v>
      </c>
      <c r="C501" s="11" t="s">
        <v>997</v>
      </c>
      <c r="D501" s="13" t="n">
        <v>5819.26</v>
      </c>
    </row>
    <row r="502" customFormat="false" ht="27" hidden="false" customHeight="true" outlineLevel="0" collapsed="false">
      <c r="A502" s="11" t="s">
        <v>998</v>
      </c>
      <c r="B502" s="11" t="s">
        <v>960</v>
      </c>
      <c r="C502" s="11" t="s">
        <v>999</v>
      </c>
      <c r="D502" s="13" t="n">
        <v>237.67</v>
      </c>
    </row>
    <row r="503" customFormat="false" ht="27" hidden="false" customHeight="true" outlineLevel="0" collapsed="false">
      <c r="A503" s="11" t="s">
        <v>1000</v>
      </c>
      <c r="B503" s="11" t="s">
        <v>960</v>
      </c>
      <c r="C503" s="11" t="s">
        <v>1001</v>
      </c>
      <c r="D503" s="13" t="n">
        <v>935.28</v>
      </c>
    </row>
    <row r="504" customFormat="false" ht="27" hidden="false" customHeight="true" outlineLevel="0" collapsed="false">
      <c r="A504" s="11" t="s">
        <v>1002</v>
      </c>
      <c r="B504" s="11" t="s">
        <v>960</v>
      </c>
      <c r="C504" s="11" t="s">
        <v>1003</v>
      </c>
      <c r="D504" s="13" t="n">
        <v>345.88</v>
      </c>
    </row>
    <row r="505" customFormat="false" ht="27" hidden="false" customHeight="true" outlineLevel="0" collapsed="false">
      <c r="A505" s="11" t="s">
        <v>1004</v>
      </c>
      <c r="B505" s="11" t="s">
        <v>960</v>
      </c>
      <c r="C505" s="11" t="s">
        <v>1005</v>
      </c>
      <c r="D505" s="13" t="n">
        <v>574.75</v>
      </c>
    </row>
    <row r="506" customFormat="false" ht="27" hidden="false" customHeight="true" outlineLevel="0" collapsed="false">
      <c r="A506" s="11" t="s">
        <v>1006</v>
      </c>
      <c r="B506" s="11" t="s">
        <v>960</v>
      </c>
      <c r="C506" s="11" t="s">
        <v>1007</v>
      </c>
      <c r="D506" s="13" t="n">
        <v>6392.63</v>
      </c>
    </row>
    <row r="507" customFormat="false" ht="27" hidden="false" customHeight="true" outlineLevel="0" collapsed="false">
      <c r="A507" s="11" t="s">
        <v>1008</v>
      </c>
      <c r="B507" s="11" t="s">
        <v>960</v>
      </c>
      <c r="C507" s="11" t="s">
        <v>1009</v>
      </c>
      <c r="D507" s="13" t="n">
        <v>7689.48</v>
      </c>
    </row>
    <row r="508" customFormat="false" ht="27" hidden="false" customHeight="true" outlineLevel="0" collapsed="false">
      <c r="A508" s="11" t="s">
        <v>1010</v>
      </c>
      <c r="B508" s="11" t="s">
        <v>960</v>
      </c>
      <c r="C508" s="11" t="s">
        <v>1011</v>
      </c>
      <c r="D508" s="13" t="n">
        <v>356.59</v>
      </c>
    </row>
    <row r="509" customFormat="false" ht="27" hidden="false" customHeight="true" outlineLevel="0" collapsed="false">
      <c r="A509" s="11" t="s">
        <v>1012</v>
      </c>
      <c r="B509" s="11" t="s">
        <v>960</v>
      </c>
      <c r="C509" s="11" t="s">
        <v>1013</v>
      </c>
      <c r="D509" s="13" t="n">
        <v>1983</v>
      </c>
    </row>
    <row r="510" customFormat="false" ht="27" hidden="false" customHeight="true" outlineLevel="0" collapsed="false">
      <c r="A510" s="11" t="s">
        <v>1014</v>
      </c>
      <c r="B510" s="11" t="s">
        <v>960</v>
      </c>
      <c r="C510" s="11" t="s">
        <v>1015</v>
      </c>
      <c r="D510" s="13" t="n">
        <v>3166.79</v>
      </c>
    </row>
    <row r="511" customFormat="false" ht="27" hidden="false" customHeight="true" outlineLevel="0" collapsed="false">
      <c r="A511" s="11" t="s">
        <v>1016</v>
      </c>
      <c r="B511" s="11" t="s">
        <v>960</v>
      </c>
      <c r="C511" s="11" t="s">
        <v>1017</v>
      </c>
      <c r="D511" s="13" t="n">
        <v>62.1</v>
      </c>
    </row>
    <row r="512" customFormat="false" ht="27" hidden="false" customHeight="true" outlineLevel="0" collapsed="false">
      <c r="A512" s="11" t="s">
        <v>1018</v>
      </c>
      <c r="B512" s="11" t="s">
        <v>960</v>
      </c>
      <c r="C512" s="11" t="s">
        <v>1019</v>
      </c>
      <c r="D512" s="13" t="n">
        <v>1.01</v>
      </c>
    </row>
    <row r="513" customFormat="false" ht="27" hidden="false" customHeight="true" outlineLevel="0" collapsed="false">
      <c r="A513" s="11" t="s">
        <v>1020</v>
      </c>
      <c r="B513" s="11" t="s">
        <v>960</v>
      </c>
      <c r="C513" s="11" t="s">
        <v>1021</v>
      </c>
      <c r="D513" s="13" t="n">
        <v>3869.89</v>
      </c>
    </row>
    <row r="514" customFormat="false" ht="27" hidden="false" customHeight="true" outlineLevel="0" collapsed="false">
      <c r="A514" s="11" t="s">
        <v>1022</v>
      </c>
      <c r="B514" s="11" t="s">
        <v>960</v>
      </c>
      <c r="C514" s="11" t="s">
        <v>1023</v>
      </c>
      <c r="D514" s="13" t="n">
        <v>1770.99</v>
      </c>
    </row>
    <row r="515" customFormat="false" ht="27" hidden="false" customHeight="true" outlineLevel="0" collapsed="false">
      <c r="A515" s="11" t="s">
        <v>1024</v>
      </c>
      <c r="B515" s="11" t="s">
        <v>960</v>
      </c>
      <c r="C515" s="11" t="s">
        <v>1025</v>
      </c>
      <c r="D515" s="13" t="n">
        <v>2844.19</v>
      </c>
    </row>
    <row r="516" customFormat="false" ht="27" hidden="false" customHeight="true" outlineLevel="0" collapsed="false">
      <c r="A516" s="11" t="s">
        <v>1026</v>
      </c>
      <c r="B516" s="11" t="s">
        <v>960</v>
      </c>
      <c r="C516" s="11" t="s">
        <v>1027</v>
      </c>
      <c r="D516" s="13" t="n">
        <v>7415.96</v>
      </c>
    </row>
    <row r="517" customFormat="false" ht="27" hidden="false" customHeight="true" outlineLevel="0" collapsed="false">
      <c r="A517" s="11" t="s">
        <v>1028</v>
      </c>
      <c r="B517" s="11" t="s">
        <v>960</v>
      </c>
      <c r="C517" s="11" t="s">
        <v>1029</v>
      </c>
      <c r="D517" s="13" t="n">
        <v>12785.26</v>
      </c>
    </row>
    <row r="518" customFormat="false" ht="27" hidden="false" customHeight="true" outlineLevel="0" collapsed="false">
      <c r="A518" s="11" t="s">
        <v>1030</v>
      </c>
      <c r="B518" s="11" t="s">
        <v>960</v>
      </c>
      <c r="C518" s="11" t="s">
        <v>1031</v>
      </c>
      <c r="D518" s="13" t="n">
        <v>4997</v>
      </c>
    </row>
    <row r="519" customFormat="false" ht="30" hidden="false" customHeight="false" outlineLevel="0" collapsed="false">
      <c r="A519" s="11" t="s">
        <v>1032</v>
      </c>
      <c r="B519" s="11" t="s">
        <v>960</v>
      </c>
      <c r="C519" s="11" t="s">
        <v>1033</v>
      </c>
      <c r="D519" s="13" t="n">
        <v>91.62</v>
      </c>
    </row>
    <row r="520" customFormat="false" ht="15" hidden="false" customHeight="false" outlineLevel="0" collapsed="false">
      <c r="A520" s="11" t="s">
        <v>1034</v>
      </c>
      <c r="B520" s="11" t="s">
        <v>960</v>
      </c>
      <c r="C520" s="11" t="s">
        <v>1035</v>
      </c>
      <c r="D520" s="13" t="n">
        <v>393.84</v>
      </c>
    </row>
    <row r="521" customFormat="false" ht="27" hidden="false" customHeight="true" outlineLevel="0" collapsed="false">
      <c r="A521" s="11" t="s">
        <v>1036</v>
      </c>
      <c r="B521" s="11" t="s">
        <v>1037</v>
      </c>
      <c r="C521" s="11" t="s">
        <v>1038</v>
      </c>
      <c r="D521" s="13" t="n">
        <v>1410.84</v>
      </c>
    </row>
    <row r="522" customFormat="false" ht="27" hidden="false" customHeight="true" outlineLevel="0" collapsed="false">
      <c r="A522" s="11" t="s">
        <v>1039</v>
      </c>
      <c r="B522" s="11" t="s">
        <v>1037</v>
      </c>
      <c r="C522" s="11" t="s">
        <v>1040</v>
      </c>
      <c r="D522" s="13" t="n">
        <v>0.01</v>
      </c>
    </row>
    <row r="523" customFormat="false" ht="27" hidden="false" customHeight="true" outlineLevel="0" collapsed="false">
      <c r="A523" s="11" t="s">
        <v>1041</v>
      </c>
      <c r="B523" s="11" t="s">
        <v>1037</v>
      </c>
      <c r="C523" s="11" t="s">
        <v>1042</v>
      </c>
      <c r="D523" s="13" t="n">
        <v>90.44</v>
      </c>
    </row>
    <row r="524" customFormat="false" ht="27" hidden="false" customHeight="true" outlineLevel="0" collapsed="false">
      <c r="A524" s="11" t="s">
        <v>1043</v>
      </c>
      <c r="B524" s="11" t="s">
        <v>1037</v>
      </c>
      <c r="C524" s="11" t="s">
        <v>1044</v>
      </c>
      <c r="D524" s="13" t="n">
        <v>90.44</v>
      </c>
    </row>
    <row r="525" customFormat="false" ht="27" hidden="false" customHeight="true" outlineLevel="0" collapsed="false">
      <c r="A525" s="11" t="s">
        <v>1045</v>
      </c>
      <c r="B525" s="11" t="s">
        <v>1037</v>
      </c>
      <c r="C525" s="11" t="s">
        <v>1046</v>
      </c>
      <c r="D525" s="13" t="n">
        <v>714</v>
      </c>
    </row>
    <row r="526" customFormat="false" ht="27" hidden="false" customHeight="true" outlineLevel="0" collapsed="false">
      <c r="A526" s="11" t="s">
        <v>1047</v>
      </c>
      <c r="B526" s="11" t="s">
        <v>1037</v>
      </c>
      <c r="C526" s="11" t="s">
        <v>1048</v>
      </c>
      <c r="D526" s="13" t="n">
        <v>1573.4</v>
      </c>
    </row>
    <row r="527" customFormat="false" ht="27" hidden="false" customHeight="true" outlineLevel="0" collapsed="false">
      <c r="A527" s="11" t="s">
        <v>1049</v>
      </c>
      <c r="B527" s="11" t="s">
        <v>1037</v>
      </c>
      <c r="C527" s="11" t="s">
        <v>1040</v>
      </c>
      <c r="D527" s="13" t="n">
        <v>1270</v>
      </c>
    </row>
    <row r="528" customFormat="false" ht="27" hidden="false" customHeight="true" outlineLevel="0" collapsed="false">
      <c r="A528" s="11" t="s">
        <v>1050</v>
      </c>
      <c r="B528" s="11" t="s">
        <v>1037</v>
      </c>
      <c r="C528" s="11" t="s">
        <v>1051</v>
      </c>
      <c r="D528" s="13" t="n">
        <v>8368.61</v>
      </c>
    </row>
    <row r="529" customFormat="false" ht="27" hidden="false" customHeight="true" outlineLevel="0" collapsed="false">
      <c r="A529" s="11" t="s">
        <v>1052</v>
      </c>
      <c r="B529" s="11" t="s">
        <v>1037</v>
      </c>
      <c r="C529" s="11" t="s">
        <v>1053</v>
      </c>
      <c r="D529" s="13" t="n">
        <v>9123.23</v>
      </c>
    </row>
    <row r="530" customFormat="false" ht="27" hidden="false" customHeight="true" outlineLevel="0" collapsed="false">
      <c r="A530" s="11" t="s">
        <v>1054</v>
      </c>
      <c r="B530" s="11" t="s">
        <v>1037</v>
      </c>
      <c r="C530" s="11" t="s">
        <v>1055</v>
      </c>
      <c r="D530" s="13" t="n">
        <v>278.52</v>
      </c>
    </row>
    <row r="531" customFormat="false" ht="27" hidden="false" customHeight="true" outlineLevel="0" collapsed="false">
      <c r="A531" s="11" t="s">
        <v>1056</v>
      </c>
      <c r="B531" s="11" t="s">
        <v>1037</v>
      </c>
      <c r="C531" s="11" t="s">
        <v>1057</v>
      </c>
      <c r="D531" s="13" t="n">
        <v>261.77</v>
      </c>
    </row>
    <row r="532" customFormat="false" ht="27" hidden="false" customHeight="true" outlineLevel="0" collapsed="false">
      <c r="A532" s="11" t="s">
        <v>1058</v>
      </c>
      <c r="B532" s="11" t="s">
        <v>1037</v>
      </c>
      <c r="C532" s="11" t="s">
        <v>1059</v>
      </c>
      <c r="D532" s="13" t="n">
        <v>910.85</v>
      </c>
    </row>
    <row r="533" customFormat="false" ht="27" hidden="false" customHeight="true" outlineLevel="0" collapsed="false">
      <c r="A533" s="11" t="s">
        <v>1060</v>
      </c>
      <c r="B533" s="11" t="s">
        <v>1037</v>
      </c>
      <c r="C533" s="11" t="s">
        <v>1061</v>
      </c>
      <c r="D533" s="13" t="n">
        <v>945.13</v>
      </c>
    </row>
    <row r="534" customFormat="false" ht="27" hidden="false" customHeight="true" outlineLevel="0" collapsed="false">
      <c r="A534" s="11" t="s">
        <v>1062</v>
      </c>
      <c r="B534" s="11" t="s">
        <v>1037</v>
      </c>
      <c r="C534" s="11" t="s">
        <v>1063</v>
      </c>
      <c r="D534" s="13" t="n">
        <v>469.6</v>
      </c>
    </row>
    <row r="535" customFormat="false" ht="27" hidden="false" customHeight="true" outlineLevel="0" collapsed="false">
      <c r="A535" s="11" t="s">
        <v>1064</v>
      </c>
      <c r="B535" s="11" t="s">
        <v>1037</v>
      </c>
      <c r="C535" s="11" t="s">
        <v>1065</v>
      </c>
      <c r="D535" s="13" t="n">
        <v>19.79</v>
      </c>
    </row>
    <row r="536" customFormat="false" ht="27" hidden="false" customHeight="true" outlineLevel="0" collapsed="false">
      <c r="A536" s="11" t="s">
        <v>1066</v>
      </c>
      <c r="B536" s="11" t="s">
        <v>1037</v>
      </c>
      <c r="C536" s="11" t="s">
        <v>1067</v>
      </c>
      <c r="D536" s="13" t="n">
        <v>17.06</v>
      </c>
    </row>
    <row r="537" customFormat="false" ht="27" hidden="false" customHeight="true" outlineLevel="0" collapsed="false">
      <c r="A537" s="11" t="s">
        <v>1068</v>
      </c>
      <c r="B537" s="11" t="s">
        <v>1037</v>
      </c>
      <c r="C537" s="11" t="s">
        <v>1069</v>
      </c>
      <c r="D537" s="13" t="n">
        <v>25.43</v>
      </c>
    </row>
    <row r="538" customFormat="false" ht="27" hidden="false" customHeight="true" outlineLevel="0" collapsed="false">
      <c r="A538" s="11" t="s">
        <v>1070</v>
      </c>
      <c r="B538" s="11" t="s">
        <v>1037</v>
      </c>
      <c r="C538" s="11" t="s">
        <v>1071</v>
      </c>
      <c r="D538" s="13" t="n">
        <v>58.93</v>
      </c>
    </row>
    <row r="539" customFormat="false" ht="27" hidden="false" customHeight="true" outlineLevel="0" collapsed="false">
      <c r="A539" s="11" t="s">
        <v>1072</v>
      </c>
      <c r="B539" s="11" t="s">
        <v>1037</v>
      </c>
      <c r="C539" s="11" t="s">
        <v>1073</v>
      </c>
      <c r="D539" s="13" t="n">
        <v>54.41</v>
      </c>
    </row>
    <row r="540" customFormat="false" ht="27" hidden="false" customHeight="true" outlineLevel="0" collapsed="false">
      <c r="A540" s="11" t="s">
        <v>1074</v>
      </c>
      <c r="B540" s="11" t="s">
        <v>1037</v>
      </c>
      <c r="C540" s="11" t="s">
        <v>1075</v>
      </c>
      <c r="D540" s="13" t="n">
        <v>383.93</v>
      </c>
    </row>
    <row r="541" customFormat="false" ht="30" hidden="false" customHeight="false" outlineLevel="0" collapsed="false">
      <c r="A541" s="11" t="s">
        <v>1076</v>
      </c>
      <c r="B541" s="11" t="s">
        <v>1037</v>
      </c>
      <c r="C541" s="11" t="s">
        <v>1077</v>
      </c>
      <c r="D541" s="13" t="n">
        <v>62.03</v>
      </c>
    </row>
    <row r="542" customFormat="false" ht="27" hidden="false" customHeight="true" outlineLevel="0" collapsed="false">
      <c r="A542" s="11" t="s">
        <v>1078</v>
      </c>
      <c r="B542" s="11" t="s">
        <v>1037</v>
      </c>
      <c r="C542" s="11" t="s">
        <v>1079</v>
      </c>
      <c r="D542" s="13" t="n">
        <v>1013.8</v>
      </c>
    </row>
    <row r="543" customFormat="false" ht="27" hidden="false" customHeight="true" outlineLevel="0" collapsed="false">
      <c r="A543" s="11" t="s">
        <v>1080</v>
      </c>
      <c r="B543" s="11" t="s">
        <v>1037</v>
      </c>
      <c r="C543" s="11" t="s">
        <v>1081</v>
      </c>
      <c r="D543" s="13" t="n">
        <v>1577.81</v>
      </c>
    </row>
    <row r="544" customFormat="false" ht="27" hidden="false" customHeight="true" outlineLevel="0" collapsed="false">
      <c r="A544" s="11" t="s">
        <v>1082</v>
      </c>
      <c r="B544" s="11" t="s">
        <v>1037</v>
      </c>
      <c r="C544" s="11" t="s">
        <v>1083</v>
      </c>
      <c r="D544" s="13" t="n">
        <v>596.78</v>
      </c>
    </row>
    <row r="545" customFormat="false" ht="27" hidden="false" customHeight="true" outlineLevel="0" collapsed="false">
      <c r="A545" s="11" t="s">
        <v>1084</v>
      </c>
      <c r="B545" s="11" t="s">
        <v>1037</v>
      </c>
      <c r="C545" s="11" t="s">
        <v>1085</v>
      </c>
      <c r="D545" s="13" t="n">
        <v>337.41</v>
      </c>
    </row>
    <row r="546" customFormat="false" ht="27" hidden="false" customHeight="true" outlineLevel="0" collapsed="false">
      <c r="A546" s="11" t="s">
        <v>1086</v>
      </c>
      <c r="B546" s="11" t="s">
        <v>1037</v>
      </c>
      <c r="C546" s="11" t="s">
        <v>1087</v>
      </c>
      <c r="D546" s="13" t="n">
        <v>1520.71</v>
      </c>
    </row>
    <row r="547" customFormat="false" ht="27" hidden="false" customHeight="true" outlineLevel="0" collapsed="false">
      <c r="A547" s="11" t="s">
        <v>1088</v>
      </c>
      <c r="B547" s="11" t="s">
        <v>1037</v>
      </c>
      <c r="C547" s="11" t="s">
        <v>1089</v>
      </c>
      <c r="D547" s="13" t="n">
        <v>1260.33</v>
      </c>
    </row>
    <row r="548" customFormat="false" ht="27" hidden="false" customHeight="true" outlineLevel="0" collapsed="false">
      <c r="A548" s="11" t="s">
        <v>1090</v>
      </c>
      <c r="B548" s="11" t="s">
        <v>1037</v>
      </c>
      <c r="C548" s="11" t="s">
        <v>1091</v>
      </c>
      <c r="D548" s="13" t="n">
        <v>477.7</v>
      </c>
    </row>
    <row r="549" customFormat="false" ht="27" hidden="false" customHeight="true" outlineLevel="0" collapsed="false">
      <c r="A549" s="11" t="s">
        <v>1092</v>
      </c>
      <c r="B549" s="11" t="s">
        <v>1037</v>
      </c>
      <c r="C549" s="11" t="s">
        <v>1093</v>
      </c>
      <c r="D549" s="13" t="n">
        <v>111.79</v>
      </c>
    </row>
    <row r="550" customFormat="false" ht="27" hidden="false" customHeight="true" outlineLevel="0" collapsed="false">
      <c r="A550" s="11" t="s">
        <v>1094</v>
      </c>
      <c r="B550" s="11" t="s">
        <v>1037</v>
      </c>
      <c r="C550" s="11" t="s">
        <v>1095</v>
      </c>
      <c r="D550" s="13" t="n">
        <v>388.95</v>
      </c>
    </row>
    <row r="551" customFormat="false" ht="27" hidden="false" customHeight="true" outlineLevel="0" collapsed="false">
      <c r="A551" s="11" t="s">
        <v>1096</v>
      </c>
      <c r="B551" s="11" t="s">
        <v>1037</v>
      </c>
      <c r="C551" s="11" t="s">
        <v>1097</v>
      </c>
      <c r="D551" s="13" t="n">
        <v>4.71</v>
      </c>
    </row>
    <row r="552" customFormat="false" ht="27" hidden="false" customHeight="true" outlineLevel="0" collapsed="false">
      <c r="A552" s="11" t="s">
        <v>1098</v>
      </c>
      <c r="B552" s="11" t="s">
        <v>1037</v>
      </c>
      <c r="C552" s="11" t="s">
        <v>1099</v>
      </c>
      <c r="D552" s="13" t="n">
        <v>388.94</v>
      </c>
    </row>
    <row r="553" customFormat="false" ht="27" hidden="false" customHeight="true" outlineLevel="0" collapsed="false">
      <c r="A553" s="11" t="s">
        <v>1100</v>
      </c>
      <c r="B553" s="11" t="s">
        <v>1037</v>
      </c>
      <c r="C553" s="11" t="s">
        <v>1101</v>
      </c>
      <c r="D553" s="13" t="n">
        <v>7625.19</v>
      </c>
    </row>
    <row r="554" customFormat="false" ht="27" hidden="false" customHeight="true" outlineLevel="0" collapsed="false">
      <c r="A554" s="11" t="s">
        <v>1102</v>
      </c>
      <c r="B554" s="11" t="s">
        <v>1037</v>
      </c>
      <c r="C554" s="11" t="s">
        <v>1103</v>
      </c>
      <c r="D554" s="13" t="n">
        <v>958</v>
      </c>
    </row>
    <row r="555" customFormat="false" ht="27" hidden="false" customHeight="true" outlineLevel="0" collapsed="false">
      <c r="A555" s="11" t="s">
        <v>1104</v>
      </c>
      <c r="B555" s="11" t="s">
        <v>1037</v>
      </c>
      <c r="C555" s="11" t="s">
        <v>1105</v>
      </c>
      <c r="D555" s="13" t="n">
        <v>1776.14</v>
      </c>
    </row>
    <row r="556" customFormat="false" ht="27" hidden="false" customHeight="true" outlineLevel="0" collapsed="false">
      <c r="A556" s="11" t="s">
        <v>1106</v>
      </c>
      <c r="B556" s="11" t="s">
        <v>1037</v>
      </c>
      <c r="C556" s="11" t="s">
        <v>1107</v>
      </c>
      <c r="D556" s="13" t="n">
        <v>1941.52</v>
      </c>
    </row>
    <row r="557" customFormat="false" ht="27" hidden="false" customHeight="true" outlineLevel="0" collapsed="false">
      <c r="A557" s="11" t="s">
        <v>1108</v>
      </c>
      <c r="B557" s="11" t="s">
        <v>1109</v>
      </c>
      <c r="C557" s="11" t="s">
        <v>1110</v>
      </c>
      <c r="D557" s="13" t="n">
        <v>-862</v>
      </c>
    </row>
    <row r="558" customFormat="false" ht="27" hidden="false" customHeight="true" outlineLevel="0" collapsed="false">
      <c r="A558" s="11" t="s">
        <v>1111</v>
      </c>
      <c r="B558" s="11" t="s">
        <v>1109</v>
      </c>
      <c r="C558" s="11" t="s">
        <v>1112</v>
      </c>
      <c r="D558" s="13" t="n">
        <v>-81.23</v>
      </c>
    </row>
    <row r="559" customFormat="false" ht="27" hidden="false" customHeight="true" outlineLevel="0" collapsed="false">
      <c r="A559" s="11" t="s">
        <v>1113</v>
      </c>
      <c r="B559" s="11" t="s">
        <v>1109</v>
      </c>
      <c r="C559" s="11" t="s">
        <v>1114</v>
      </c>
      <c r="D559" s="13" t="n">
        <v>-51.45</v>
      </c>
    </row>
    <row r="560" customFormat="false" ht="27" hidden="false" customHeight="true" outlineLevel="0" collapsed="false">
      <c r="A560" s="11" t="s">
        <v>1115</v>
      </c>
      <c r="B560" s="11" t="s">
        <v>1109</v>
      </c>
      <c r="C560" s="11" t="s">
        <v>1116</v>
      </c>
      <c r="D560" s="13" t="n">
        <v>2752.23</v>
      </c>
    </row>
    <row r="561" customFormat="false" ht="27" hidden="false" customHeight="true" outlineLevel="0" collapsed="false">
      <c r="A561" s="11" t="s">
        <v>1117</v>
      </c>
      <c r="B561" s="11" t="s">
        <v>1109</v>
      </c>
      <c r="C561" s="11" t="s">
        <v>1118</v>
      </c>
      <c r="D561" s="13" t="n">
        <v>460</v>
      </c>
    </row>
    <row r="562" customFormat="false" ht="27" hidden="false" customHeight="true" outlineLevel="0" collapsed="false">
      <c r="A562" s="11" t="s">
        <v>1119</v>
      </c>
      <c r="B562" s="11" t="s">
        <v>1109</v>
      </c>
      <c r="C562" s="11" t="s">
        <v>1120</v>
      </c>
      <c r="D562" s="13" t="n">
        <v>1536.53</v>
      </c>
    </row>
    <row r="563" customFormat="false" ht="27" hidden="false" customHeight="true" outlineLevel="0" collapsed="false">
      <c r="A563" s="11" t="s">
        <v>1121</v>
      </c>
      <c r="B563" s="11" t="s">
        <v>1109</v>
      </c>
      <c r="C563" s="11" t="s">
        <v>1122</v>
      </c>
      <c r="D563" s="13" t="n">
        <v>189.21</v>
      </c>
    </row>
    <row r="564" customFormat="false" ht="27" hidden="false" customHeight="true" outlineLevel="0" collapsed="false">
      <c r="A564" s="11" t="s">
        <v>1123</v>
      </c>
      <c r="B564" s="11" t="s">
        <v>1109</v>
      </c>
      <c r="C564" s="11" t="s">
        <v>1124</v>
      </c>
      <c r="D564" s="13" t="n">
        <v>2420.01</v>
      </c>
    </row>
    <row r="565" customFormat="false" ht="27" hidden="false" customHeight="true" outlineLevel="0" collapsed="false">
      <c r="A565" s="11" t="s">
        <v>1125</v>
      </c>
      <c r="B565" s="11" t="s">
        <v>1109</v>
      </c>
      <c r="C565" s="11" t="s">
        <v>1126</v>
      </c>
      <c r="D565" s="13" t="n">
        <v>33.61</v>
      </c>
    </row>
    <row r="566" customFormat="false" ht="27" hidden="false" customHeight="true" outlineLevel="0" collapsed="false">
      <c r="A566" s="11" t="s">
        <v>1127</v>
      </c>
      <c r="B566" s="11" t="s">
        <v>1109</v>
      </c>
      <c r="C566" s="11" t="s">
        <v>1128</v>
      </c>
      <c r="D566" s="13" t="n">
        <v>78.77</v>
      </c>
    </row>
    <row r="567" customFormat="false" ht="27" hidden="false" customHeight="true" outlineLevel="0" collapsed="false">
      <c r="A567" s="11" t="s">
        <v>1129</v>
      </c>
      <c r="B567" s="11" t="s">
        <v>1109</v>
      </c>
      <c r="C567" s="11" t="s">
        <v>1130</v>
      </c>
      <c r="D567" s="13" t="n">
        <v>307.64</v>
      </c>
    </row>
    <row r="568" customFormat="false" ht="27" hidden="false" customHeight="true" outlineLevel="0" collapsed="false">
      <c r="A568" s="11" t="s">
        <v>1131</v>
      </c>
      <c r="B568" s="11" t="s">
        <v>1109</v>
      </c>
      <c r="C568" s="11" t="s">
        <v>1132</v>
      </c>
      <c r="D568" s="13" t="n">
        <v>16.18</v>
      </c>
    </row>
    <row r="569" customFormat="false" ht="27" hidden="false" customHeight="true" outlineLevel="0" collapsed="false">
      <c r="A569" s="11" t="s">
        <v>1133</v>
      </c>
      <c r="B569" s="11" t="s">
        <v>1109</v>
      </c>
      <c r="C569" s="11" t="s">
        <v>1134</v>
      </c>
      <c r="D569" s="13" t="n">
        <v>424.77</v>
      </c>
    </row>
    <row r="570" customFormat="false" ht="27" hidden="false" customHeight="true" outlineLevel="0" collapsed="false">
      <c r="A570" s="11" t="s">
        <v>1135</v>
      </c>
      <c r="B570" s="11" t="s">
        <v>1109</v>
      </c>
      <c r="C570" s="11" t="s">
        <v>1136</v>
      </c>
      <c r="D570" s="13" t="n">
        <v>14.03</v>
      </c>
    </row>
    <row r="571" customFormat="false" ht="27" hidden="false" customHeight="true" outlineLevel="0" collapsed="false">
      <c r="A571" s="11" t="s">
        <v>1137</v>
      </c>
      <c r="B571" s="11" t="s">
        <v>1109</v>
      </c>
      <c r="C571" s="11" t="s">
        <v>1138</v>
      </c>
      <c r="D571" s="13" t="n">
        <v>39.78</v>
      </c>
    </row>
    <row r="572" customFormat="false" ht="27" hidden="false" customHeight="true" outlineLevel="0" collapsed="false">
      <c r="A572" s="11" t="s">
        <v>1139</v>
      </c>
      <c r="B572" s="11" t="s">
        <v>1109</v>
      </c>
      <c r="C572" s="11" t="s">
        <v>1140</v>
      </c>
      <c r="D572" s="13" t="n">
        <v>485.09</v>
      </c>
    </row>
    <row r="573" customFormat="false" ht="30" hidden="false" customHeight="false" outlineLevel="0" collapsed="false">
      <c r="A573" s="11" t="s">
        <v>1141</v>
      </c>
      <c r="B573" s="11" t="s">
        <v>1109</v>
      </c>
      <c r="C573" s="11" t="s">
        <v>1142</v>
      </c>
      <c r="D573" s="13" t="n">
        <v>67.05</v>
      </c>
    </row>
    <row r="574" customFormat="false" ht="27" hidden="false" customHeight="true" outlineLevel="0" collapsed="false">
      <c r="A574" s="11" t="s">
        <v>1143</v>
      </c>
      <c r="B574" s="11" t="s">
        <v>1109</v>
      </c>
      <c r="C574" s="11" t="s">
        <v>1144</v>
      </c>
      <c r="D574" s="13" t="n">
        <v>8</v>
      </c>
    </row>
    <row r="575" customFormat="false" ht="27" hidden="false" customHeight="true" outlineLevel="0" collapsed="false">
      <c r="A575" s="11" t="s">
        <v>1145</v>
      </c>
      <c r="B575" s="11" t="s">
        <v>1109</v>
      </c>
      <c r="C575" s="11" t="s">
        <v>1146</v>
      </c>
      <c r="D575" s="13" t="n">
        <v>1922.54</v>
      </c>
    </row>
    <row r="576" customFormat="false" ht="27" hidden="false" customHeight="true" outlineLevel="0" collapsed="false">
      <c r="A576" s="11" t="s">
        <v>1147</v>
      </c>
      <c r="B576" s="11" t="s">
        <v>1109</v>
      </c>
      <c r="C576" s="11" t="s">
        <v>1148</v>
      </c>
      <c r="D576" s="13" t="n">
        <v>3305.68</v>
      </c>
    </row>
    <row r="577" customFormat="false" ht="27" hidden="false" customHeight="true" outlineLevel="0" collapsed="false">
      <c r="A577" s="11" t="s">
        <v>1149</v>
      </c>
      <c r="B577" s="11" t="s">
        <v>1109</v>
      </c>
      <c r="C577" s="11" t="s">
        <v>1150</v>
      </c>
      <c r="D577" s="13" t="n">
        <v>752.42</v>
      </c>
    </row>
    <row r="578" customFormat="false" ht="30" hidden="false" customHeight="false" outlineLevel="0" collapsed="false">
      <c r="A578" s="11" t="s">
        <v>1151</v>
      </c>
      <c r="B578" s="11" t="s">
        <v>1109</v>
      </c>
      <c r="C578" s="11" t="s">
        <v>1152</v>
      </c>
      <c r="D578" s="13" t="n">
        <v>257.6</v>
      </c>
    </row>
    <row r="579" customFormat="false" ht="27" hidden="false" customHeight="true" outlineLevel="0" collapsed="false">
      <c r="A579" s="11" t="s">
        <v>1153</v>
      </c>
      <c r="B579" s="11" t="s">
        <v>1109</v>
      </c>
      <c r="C579" s="11" t="s">
        <v>1154</v>
      </c>
      <c r="D579" s="13" t="n">
        <v>530.19</v>
      </c>
    </row>
    <row r="580" customFormat="false" ht="27" hidden="false" customHeight="true" outlineLevel="0" collapsed="false">
      <c r="A580" s="11" t="s">
        <v>1155</v>
      </c>
      <c r="B580" s="11" t="s">
        <v>1109</v>
      </c>
      <c r="C580" s="11" t="s">
        <v>1156</v>
      </c>
      <c r="D580" s="13" t="n">
        <v>252</v>
      </c>
    </row>
    <row r="581" customFormat="false" ht="27" hidden="false" customHeight="true" outlineLevel="0" collapsed="false">
      <c r="A581" s="11" t="s">
        <v>1157</v>
      </c>
      <c r="B581" s="11" t="s">
        <v>1109</v>
      </c>
      <c r="C581" s="11" t="s">
        <v>1158</v>
      </c>
      <c r="D581" s="13" t="n">
        <v>40</v>
      </c>
    </row>
    <row r="582" customFormat="false" ht="27" hidden="false" customHeight="true" outlineLevel="0" collapsed="false">
      <c r="A582" s="11" t="s">
        <v>1159</v>
      </c>
      <c r="B582" s="11" t="s">
        <v>1109</v>
      </c>
      <c r="C582" s="11" t="s">
        <v>1160</v>
      </c>
      <c r="D582" s="13" t="n">
        <v>8</v>
      </c>
    </row>
    <row r="583" customFormat="false" ht="27" hidden="false" customHeight="true" outlineLevel="0" collapsed="false">
      <c r="A583" s="11" t="s">
        <v>1161</v>
      </c>
      <c r="B583" s="11" t="s">
        <v>1109</v>
      </c>
      <c r="C583" s="11" t="s">
        <v>1162</v>
      </c>
      <c r="D583" s="13" t="n">
        <v>90.44</v>
      </c>
    </row>
    <row r="584" customFormat="false" ht="27" hidden="false" customHeight="true" outlineLevel="0" collapsed="false">
      <c r="A584" s="11" t="s">
        <v>1163</v>
      </c>
      <c r="B584" s="11" t="s">
        <v>1109</v>
      </c>
      <c r="C584" s="11" t="s">
        <v>1164</v>
      </c>
      <c r="D584" s="13" t="n">
        <v>722.36</v>
      </c>
    </row>
    <row r="585" customFormat="false" ht="27" hidden="false" customHeight="true" outlineLevel="0" collapsed="false">
      <c r="A585" s="11" t="s">
        <v>1165</v>
      </c>
      <c r="B585" s="11" t="s">
        <v>1109</v>
      </c>
      <c r="C585" s="11" t="s">
        <v>1166</v>
      </c>
      <c r="D585" s="13" t="n">
        <v>435.29</v>
      </c>
    </row>
    <row r="586" customFormat="false" ht="27" hidden="false" customHeight="true" outlineLevel="0" collapsed="false">
      <c r="A586" s="11" t="s">
        <v>1167</v>
      </c>
      <c r="B586" s="11" t="s">
        <v>1109</v>
      </c>
      <c r="C586" s="11" t="s">
        <v>1168</v>
      </c>
      <c r="D586" s="13" t="n">
        <v>200.54</v>
      </c>
    </row>
    <row r="587" customFormat="false" ht="27" hidden="false" customHeight="true" outlineLevel="0" collapsed="false">
      <c r="A587" s="11" t="s">
        <v>1169</v>
      </c>
      <c r="B587" s="11" t="s">
        <v>1109</v>
      </c>
      <c r="C587" s="11" t="s">
        <v>1170</v>
      </c>
      <c r="D587" s="13" t="n">
        <v>430.99</v>
      </c>
    </row>
    <row r="588" customFormat="false" ht="27" hidden="false" customHeight="true" outlineLevel="0" collapsed="false">
      <c r="A588" s="11" t="s">
        <v>1171</v>
      </c>
      <c r="B588" s="11" t="s">
        <v>1109</v>
      </c>
      <c r="C588" s="11" t="s">
        <v>1172</v>
      </c>
      <c r="D588" s="13" t="n">
        <v>190.35</v>
      </c>
    </row>
    <row r="589" customFormat="false" ht="27" hidden="false" customHeight="true" outlineLevel="0" collapsed="false">
      <c r="A589" s="11" t="s">
        <v>1173</v>
      </c>
      <c r="B589" s="11" t="s">
        <v>1109</v>
      </c>
      <c r="C589" s="11" t="s">
        <v>1174</v>
      </c>
      <c r="D589" s="13" t="n">
        <v>1986.61</v>
      </c>
    </row>
    <row r="590" customFormat="false" ht="27" hidden="false" customHeight="true" outlineLevel="0" collapsed="false">
      <c r="A590" s="11" t="s">
        <v>1175</v>
      </c>
      <c r="B590" s="11" t="s">
        <v>1109</v>
      </c>
      <c r="C590" s="11" t="s">
        <v>1176</v>
      </c>
      <c r="D590" s="13" t="n">
        <v>915.21</v>
      </c>
    </row>
    <row r="591" customFormat="false" ht="27" hidden="false" customHeight="true" outlineLevel="0" collapsed="false">
      <c r="A591" s="11" t="s">
        <v>1177</v>
      </c>
      <c r="B591" s="11" t="s">
        <v>1109</v>
      </c>
      <c r="C591" s="11" t="s">
        <v>1178</v>
      </c>
      <c r="D591" s="13" t="n">
        <v>2160.4</v>
      </c>
    </row>
    <row r="592" customFormat="false" ht="27" hidden="false" customHeight="true" outlineLevel="0" collapsed="false">
      <c r="A592" s="11" t="s">
        <v>1179</v>
      </c>
      <c r="B592" s="11" t="s">
        <v>1109</v>
      </c>
      <c r="C592" s="11" t="s">
        <v>1180</v>
      </c>
      <c r="D592" s="13" t="n">
        <v>2170.81</v>
      </c>
    </row>
    <row r="593" customFormat="false" ht="27" hidden="false" customHeight="true" outlineLevel="0" collapsed="false">
      <c r="A593" s="11" t="s">
        <v>1181</v>
      </c>
      <c r="B593" s="11" t="s">
        <v>1109</v>
      </c>
      <c r="C593" s="11" t="s">
        <v>1182</v>
      </c>
      <c r="D593" s="13" t="n">
        <v>869</v>
      </c>
    </row>
    <row r="594" customFormat="false" ht="27" hidden="false" customHeight="true" outlineLevel="0" collapsed="false">
      <c r="A594" s="11" t="s">
        <v>1183</v>
      </c>
      <c r="B594" s="11" t="s">
        <v>1109</v>
      </c>
      <c r="C594" s="11" t="s">
        <v>1184</v>
      </c>
      <c r="D594" s="13" t="n">
        <v>880</v>
      </c>
    </row>
    <row r="595" customFormat="false" ht="27" hidden="false" customHeight="true" outlineLevel="0" collapsed="false">
      <c r="A595" s="11" t="s">
        <v>1185</v>
      </c>
      <c r="B595" s="11" t="s">
        <v>1109</v>
      </c>
      <c r="C595" s="11" t="s">
        <v>1186</v>
      </c>
      <c r="D595" s="13" t="n">
        <v>66.99</v>
      </c>
    </row>
    <row r="596" customFormat="false" ht="27" hidden="false" customHeight="true" outlineLevel="0" collapsed="false">
      <c r="A596" s="11" t="s">
        <v>1187</v>
      </c>
      <c r="B596" s="11" t="s">
        <v>1109</v>
      </c>
      <c r="C596" s="11" t="s">
        <v>1188</v>
      </c>
      <c r="D596" s="13" t="n">
        <v>55.45</v>
      </c>
    </row>
    <row r="597" customFormat="false" ht="27" hidden="false" customHeight="true" outlineLevel="0" collapsed="false">
      <c r="A597" s="11" t="s">
        <v>1189</v>
      </c>
      <c r="B597" s="11" t="s">
        <v>1109</v>
      </c>
      <c r="C597" s="11" t="s">
        <v>1190</v>
      </c>
      <c r="D597" s="13" t="n">
        <v>1315.15</v>
      </c>
    </row>
    <row r="598" customFormat="false" ht="27" hidden="false" customHeight="true" outlineLevel="0" collapsed="false">
      <c r="A598" s="11" t="s">
        <v>1191</v>
      </c>
      <c r="B598" s="11" t="s">
        <v>1109</v>
      </c>
      <c r="C598" s="11" t="s">
        <v>1120</v>
      </c>
      <c r="D598" s="13" t="n">
        <v>39.47</v>
      </c>
    </row>
    <row r="599" customFormat="false" ht="27" hidden="false" customHeight="true" outlineLevel="0" collapsed="false">
      <c r="A599" s="11" t="s">
        <v>1192</v>
      </c>
      <c r="B599" s="11" t="s">
        <v>1109</v>
      </c>
      <c r="C599" s="11" t="s">
        <v>1193</v>
      </c>
      <c r="D599" s="13" t="n">
        <v>449.25</v>
      </c>
    </row>
    <row r="600" customFormat="false" ht="27" hidden="false" customHeight="true" outlineLevel="0" collapsed="false">
      <c r="A600" s="11" t="s">
        <v>1194</v>
      </c>
      <c r="B600" s="11" t="s">
        <v>1109</v>
      </c>
      <c r="C600" s="11" t="s">
        <v>1195</v>
      </c>
      <c r="D600" s="13" t="n">
        <v>90.44</v>
      </c>
    </row>
    <row r="601" customFormat="false" ht="27" hidden="false" customHeight="true" outlineLevel="0" collapsed="false">
      <c r="A601" s="11" t="s">
        <v>1196</v>
      </c>
      <c r="B601" s="11" t="s">
        <v>1109</v>
      </c>
      <c r="C601" s="11" t="s">
        <v>1197</v>
      </c>
      <c r="D601" s="13" t="n">
        <v>233.65</v>
      </c>
    </row>
    <row r="602" customFormat="false" ht="27" hidden="false" customHeight="true" outlineLevel="0" collapsed="false">
      <c r="A602" s="11" t="s">
        <v>1198</v>
      </c>
      <c r="B602" s="11" t="s">
        <v>1109</v>
      </c>
      <c r="C602" s="11" t="s">
        <v>1199</v>
      </c>
      <c r="D602" s="13" t="n">
        <v>167</v>
      </c>
    </row>
    <row r="603" customFormat="false" ht="27" hidden="false" customHeight="true" outlineLevel="0" collapsed="false">
      <c r="A603" s="11" t="s">
        <v>1200</v>
      </c>
      <c r="B603" s="11" t="s">
        <v>1109</v>
      </c>
      <c r="C603" s="11" t="s">
        <v>1201</v>
      </c>
      <c r="D603" s="13" t="n">
        <v>90.44</v>
      </c>
    </row>
    <row r="604" customFormat="false" ht="27" hidden="false" customHeight="true" outlineLevel="0" collapsed="false">
      <c r="A604" s="11" t="s">
        <v>1202</v>
      </c>
      <c r="B604" s="11" t="s">
        <v>1109</v>
      </c>
      <c r="C604" s="11" t="s">
        <v>1203</v>
      </c>
      <c r="D604" s="13" t="n">
        <v>100.12</v>
      </c>
    </row>
    <row r="605" customFormat="false" ht="27" hidden="false" customHeight="true" outlineLevel="0" collapsed="false">
      <c r="A605" s="11" t="s">
        <v>1204</v>
      </c>
      <c r="B605" s="11" t="s">
        <v>1109</v>
      </c>
      <c r="C605" s="11" t="s">
        <v>1205</v>
      </c>
      <c r="D605" s="13" t="n">
        <v>901</v>
      </c>
    </row>
    <row r="606" customFormat="false" ht="27" hidden="false" customHeight="true" outlineLevel="0" collapsed="false">
      <c r="A606" s="11" t="s">
        <v>1206</v>
      </c>
      <c r="B606" s="11" t="s">
        <v>1109</v>
      </c>
      <c r="C606" s="11" t="s">
        <v>1207</v>
      </c>
      <c r="D606" s="13" t="n">
        <v>430.87</v>
      </c>
    </row>
    <row r="607" customFormat="false" ht="27" hidden="false" customHeight="true" outlineLevel="0" collapsed="false">
      <c r="A607" s="11" t="s">
        <v>1208</v>
      </c>
      <c r="B607" s="11" t="s">
        <v>1109</v>
      </c>
      <c r="C607" s="11" t="s">
        <v>1209</v>
      </c>
      <c r="D607" s="13" t="n">
        <v>192.8</v>
      </c>
    </row>
    <row r="608" customFormat="false" ht="27" hidden="false" customHeight="true" outlineLevel="0" collapsed="false">
      <c r="A608" s="11" t="s">
        <v>1210</v>
      </c>
      <c r="B608" s="11" t="s">
        <v>1211</v>
      </c>
      <c r="C608" s="11" t="s">
        <v>1212</v>
      </c>
      <c r="D608" s="13" t="n">
        <v>7629.62</v>
      </c>
    </row>
    <row r="609" customFormat="false" ht="27" hidden="false" customHeight="true" outlineLevel="0" collapsed="false">
      <c r="A609" s="11" t="s">
        <v>1213</v>
      </c>
      <c r="B609" s="11" t="s">
        <v>1211</v>
      </c>
      <c r="C609" s="11" t="s">
        <v>1214</v>
      </c>
      <c r="D609" s="13" t="n">
        <v>195.86</v>
      </c>
    </row>
    <row r="610" customFormat="false" ht="27" hidden="false" customHeight="true" outlineLevel="0" collapsed="false">
      <c r="A610" s="11" t="s">
        <v>1215</v>
      </c>
      <c r="B610" s="11" t="s">
        <v>1211</v>
      </c>
      <c r="C610" s="11" t="s">
        <v>1216</v>
      </c>
      <c r="D610" s="13" t="n">
        <v>6638.65</v>
      </c>
    </row>
    <row r="611" customFormat="false" ht="27" hidden="false" customHeight="true" outlineLevel="0" collapsed="false">
      <c r="A611" s="11" t="s">
        <v>1217</v>
      </c>
      <c r="B611" s="11" t="s">
        <v>1211</v>
      </c>
      <c r="C611" s="11" t="s">
        <v>1218</v>
      </c>
      <c r="D611" s="13" t="n">
        <v>577.28</v>
      </c>
    </row>
    <row r="612" customFormat="false" ht="27" hidden="false" customHeight="true" outlineLevel="0" collapsed="false">
      <c r="A612" s="11" t="s">
        <v>1219</v>
      </c>
      <c r="B612" s="11" t="s">
        <v>1211</v>
      </c>
      <c r="C612" s="11" t="s">
        <v>1220</v>
      </c>
      <c r="D612" s="13" t="n">
        <v>6638.65</v>
      </c>
    </row>
    <row r="613" customFormat="false" ht="27" hidden="false" customHeight="true" outlineLevel="0" collapsed="false">
      <c r="A613" s="11" t="s">
        <v>1221</v>
      </c>
      <c r="B613" s="11" t="s">
        <v>1211</v>
      </c>
      <c r="C613" s="11" t="s">
        <v>1222</v>
      </c>
      <c r="D613" s="13" t="n">
        <v>577.28</v>
      </c>
    </row>
    <row r="614" customFormat="false" ht="27" hidden="false" customHeight="true" outlineLevel="0" collapsed="false">
      <c r="A614" s="11" t="s">
        <v>1223</v>
      </c>
      <c r="B614" s="11" t="s">
        <v>1211</v>
      </c>
      <c r="C614" s="11" t="s">
        <v>1224</v>
      </c>
      <c r="D614" s="13" t="n">
        <v>1671.58</v>
      </c>
    </row>
    <row r="615" customFormat="false" ht="15" hidden="false" customHeight="true" outlineLevel="0" collapsed="false">
      <c r="A615" s="11" t="s">
        <v>1225</v>
      </c>
      <c r="B615" s="11" t="s">
        <v>1211</v>
      </c>
      <c r="C615" s="11" t="s">
        <v>1226</v>
      </c>
      <c r="D615" s="13" t="n">
        <v>3300</v>
      </c>
    </row>
    <row r="616" customFormat="false" ht="15" hidden="false" customHeight="true" outlineLevel="0" collapsed="false">
      <c r="A616" s="11" t="s">
        <v>1227</v>
      </c>
      <c r="B616" s="11" t="s">
        <v>1211</v>
      </c>
      <c r="C616" s="11" t="s">
        <v>1228</v>
      </c>
      <c r="D616" s="13" t="n">
        <v>3300</v>
      </c>
    </row>
    <row r="617" customFormat="false" ht="15" hidden="false" customHeight="true" outlineLevel="0" collapsed="false">
      <c r="A617" s="11" t="s">
        <v>1229</v>
      </c>
      <c r="B617" s="11" t="s">
        <v>1211</v>
      </c>
      <c r="C617" s="11" t="s">
        <v>1230</v>
      </c>
      <c r="D617" s="13" t="n">
        <v>3300</v>
      </c>
    </row>
    <row r="618" customFormat="false" ht="27" hidden="false" customHeight="true" outlineLevel="0" collapsed="false">
      <c r="A618" s="11" t="s">
        <v>1231</v>
      </c>
      <c r="B618" s="11" t="s">
        <v>1211</v>
      </c>
      <c r="C618" s="11" t="s">
        <v>1232</v>
      </c>
      <c r="D618" s="13" t="n">
        <v>1055</v>
      </c>
    </row>
    <row r="619" customFormat="false" ht="27" hidden="false" customHeight="true" outlineLevel="0" collapsed="false">
      <c r="A619" s="11" t="s">
        <v>1233</v>
      </c>
      <c r="B619" s="11" t="s">
        <v>1211</v>
      </c>
      <c r="C619" s="11" t="s">
        <v>1234</v>
      </c>
      <c r="D619" s="13" t="n">
        <v>901</v>
      </c>
    </row>
    <row r="620" customFormat="false" ht="27" hidden="false" customHeight="true" outlineLevel="0" collapsed="false">
      <c r="A620" s="11" t="s">
        <v>1235</v>
      </c>
      <c r="B620" s="11" t="s">
        <v>1211</v>
      </c>
      <c r="C620" s="11" t="s">
        <v>1236</v>
      </c>
      <c r="D620" s="13" t="n">
        <v>1772.04</v>
      </c>
    </row>
    <row r="621" customFormat="false" ht="30" hidden="false" customHeight="false" outlineLevel="0" collapsed="false">
      <c r="A621" s="11" t="s">
        <v>1237</v>
      </c>
      <c r="B621" s="11" t="s">
        <v>1211</v>
      </c>
      <c r="C621" s="11" t="s">
        <v>1238</v>
      </c>
      <c r="D621" s="13" t="n">
        <v>80</v>
      </c>
    </row>
    <row r="622" customFormat="false" ht="27" hidden="false" customHeight="true" outlineLevel="0" collapsed="false">
      <c r="A622" s="11" t="s">
        <v>1239</v>
      </c>
      <c r="B622" s="11" t="s">
        <v>1211</v>
      </c>
      <c r="C622" s="11" t="s">
        <v>1240</v>
      </c>
      <c r="D622" s="13" t="n">
        <v>1428</v>
      </c>
    </row>
    <row r="623" customFormat="false" ht="27" hidden="false" customHeight="true" outlineLevel="0" collapsed="false">
      <c r="A623" s="11" t="s">
        <v>1241</v>
      </c>
      <c r="B623" s="11" t="s">
        <v>1211</v>
      </c>
      <c r="C623" s="11" t="s">
        <v>1242</v>
      </c>
      <c r="D623" s="13" t="n">
        <v>3234.15</v>
      </c>
    </row>
    <row r="624" customFormat="false" ht="27" hidden="false" customHeight="true" outlineLevel="0" collapsed="false">
      <c r="A624" s="11" t="s">
        <v>1243</v>
      </c>
      <c r="B624" s="11" t="s">
        <v>1211</v>
      </c>
      <c r="C624" s="11" t="s">
        <v>1244</v>
      </c>
      <c r="D624" s="13" t="n">
        <v>55.45</v>
      </c>
    </row>
    <row r="625" customFormat="false" ht="27" hidden="false" customHeight="true" outlineLevel="0" collapsed="false">
      <c r="A625" s="11" t="s">
        <v>1245</v>
      </c>
      <c r="B625" s="11" t="s">
        <v>1211</v>
      </c>
      <c r="C625" s="11" t="s">
        <v>1246</v>
      </c>
      <c r="D625" s="13" t="n">
        <v>62.01</v>
      </c>
    </row>
    <row r="626" customFormat="false" ht="27" hidden="false" customHeight="true" outlineLevel="0" collapsed="false">
      <c r="A626" s="11" t="s">
        <v>1247</v>
      </c>
      <c r="B626" s="11" t="s">
        <v>1211</v>
      </c>
      <c r="C626" s="11" t="s">
        <v>1248</v>
      </c>
      <c r="D626" s="13" t="n">
        <v>52.69</v>
      </c>
    </row>
    <row r="627" customFormat="false" ht="27" hidden="false" customHeight="true" outlineLevel="0" collapsed="false">
      <c r="A627" s="11" t="s">
        <v>1249</v>
      </c>
      <c r="B627" s="11" t="s">
        <v>1211</v>
      </c>
      <c r="C627" s="11" t="s">
        <v>1250</v>
      </c>
      <c r="D627" s="13" t="n">
        <v>159.98</v>
      </c>
    </row>
    <row r="628" customFormat="false" ht="27" hidden="false" customHeight="true" outlineLevel="0" collapsed="false">
      <c r="A628" s="11" t="s">
        <v>1251</v>
      </c>
      <c r="B628" s="11" t="s">
        <v>1211</v>
      </c>
      <c r="C628" s="11" t="s">
        <v>1252</v>
      </c>
      <c r="D628" s="13" t="n">
        <v>1265</v>
      </c>
    </row>
    <row r="629" customFormat="false" ht="27" hidden="false" customHeight="true" outlineLevel="0" collapsed="false">
      <c r="A629" s="11" t="s">
        <v>1253</v>
      </c>
      <c r="B629" s="11" t="s">
        <v>1211</v>
      </c>
      <c r="C629" s="11" t="s">
        <v>1254</v>
      </c>
      <c r="D629" s="13" t="n">
        <v>277.15</v>
      </c>
    </row>
    <row r="630" customFormat="false" ht="27" hidden="false" customHeight="true" outlineLevel="0" collapsed="false">
      <c r="A630" s="11" t="s">
        <v>1255</v>
      </c>
      <c r="B630" s="11" t="s">
        <v>1256</v>
      </c>
      <c r="C630" s="11" t="s">
        <v>1257</v>
      </c>
      <c r="D630" s="13" t="n">
        <v>1542.24</v>
      </c>
    </row>
    <row r="631" customFormat="false" ht="27" hidden="false" customHeight="true" outlineLevel="0" collapsed="false">
      <c r="A631" s="11" t="s">
        <v>1258</v>
      </c>
      <c r="B631" s="11" t="s">
        <v>1256</v>
      </c>
      <c r="C631" s="11" t="s">
        <v>1259</v>
      </c>
      <c r="D631" s="13" t="n">
        <v>428.4</v>
      </c>
    </row>
    <row r="632" customFormat="false" ht="27" hidden="false" customHeight="true" outlineLevel="0" collapsed="false">
      <c r="A632" s="11" t="s">
        <v>1260</v>
      </c>
      <c r="B632" s="11" t="s">
        <v>1256</v>
      </c>
      <c r="C632" s="11" t="s">
        <v>1261</v>
      </c>
      <c r="D632" s="13" t="n">
        <v>10854.81</v>
      </c>
    </row>
    <row r="633" customFormat="false" ht="27" hidden="false" customHeight="true" outlineLevel="0" collapsed="false">
      <c r="A633" s="11" t="s">
        <v>1262</v>
      </c>
      <c r="B633" s="11" t="s">
        <v>1256</v>
      </c>
      <c r="C633" s="11" t="s">
        <v>1263</v>
      </c>
      <c r="D633" s="13" t="n">
        <v>305.91</v>
      </c>
    </row>
    <row r="634" customFormat="false" ht="27" hidden="false" customHeight="true" outlineLevel="0" collapsed="false">
      <c r="A634" s="11" t="s">
        <v>1264</v>
      </c>
      <c r="B634" s="11" t="s">
        <v>1256</v>
      </c>
      <c r="C634" s="11" t="s">
        <v>1265</v>
      </c>
      <c r="D634" s="13" t="n">
        <v>28.89</v>
      </c>
    </row>
    <row r="635" customFormat="false" ht="27" hidden="false" customHeight="true" outlineLevel="0" collapsed="false">
      <c r="A635" s="11" t="s">
        <v>1266</v>
      </c>
      <c r="B635" s="11" t="s">
        <v>1256</v>
      </c>
      <c r="C635" s="11" t="s">
        <v>1267</v>
      </c>
      <c r="D635" s="13" t="n">
        <v>63.89</v>
      </c>
    </row>
    <row r="636" customFormat="false" ht="27" hidden="false" customHeight="true" outlineLevel="0" collapsed="false">
      <c r="A636" s="11" t="s">
        <v>1268</v>
      </c>
      <c r="B636" s="11" t="s">
        <v>1256</v>
      </c>
      <c r="C636" s="11" t="s">
        <v>1269</v>
      </c>
      <c r="D636" s="13" t="n">
        <v>1777.15</v>
      </c>
    </row>
    <row r="637" customFormat="false" ht="27" hidden="false" customHeight="true" outlineLevel="0" collapsed="false">
      <c r="A637" s="11" t="s">
        <v>1270</v>
      </c>
      <c r="B637" s="11" t="s">
        <v>1256</v>
      </c>
      <c r="C637" s="11" t="s">
        <v>1271</v>
      </c>
      <c r="D637" s="13" t="n">
        <v>2378.19</v>
      </c>
    </row>
    <row r="638" customFormat="false" ht="27" hidden="false" customHeight="true" outlineLevel="0" collapsed="false">
      <c r="A638" s="11" t="s">
        <v>1272</v>
      </c>
      <c r="B638" s="11" t="s">
        <v>1256</v>
      </c>
      <c r="C638" s="11" t="s">
        <v>1273</v>
      </c>
      <c r="D638" s="13" t="n">
        <v>40</v>
      </c>
    </row>
    <row r="639" customFormat="false" ht="27" hidden="false" customHeight="true" outlineLevel="0" collapsed="false">
      <c r="A639" s="11" t="s">
        <v>1274</v>
      </c>
      <c r="B639" s="11" t="s">
        <v>1256</v>
      </c>
      <c r="C639" s="11" t="s">
        <v>1275</v>
      </c>
      <c r="D639" s="13" t="n">
        <v>6.29</v>
      </c>
    </row>
    <row r="640" customFormat="false" ht="27" hidden="false" customHeight="true" outlineLevel="0" collapsed="false">
      <c r="A640" s="11" t="s">
        <v>1276</v>
      </c>
      <c r="B640" s="11" t="s">
        <v>1256</v>
      </c>
      <c r="C640" s="11" t="s">
        <v>1277</v>
      </c>
      <c r="D640" s="13" t="n">
        <v>11.74</v>
      </c>
    </row>
    <row r="641" customFormat="false" ht="27" hidden="false" customHeight="true" outlineLevel="0" collapsed="false">
      <c r="A641" s="11" t="s">
        <v>1278</v>
      </c>
      <c r="B641" s="11" t="s">
        <v>1256</v>
      </c>
      <c r="C641" s="11" t="s">
        <v>1279</v>
      </c>
      <c r="D641" s="13" t="n">
        <v>25.2</v>
      </c>
    </row>
    <row r="642" customFormat="false" ht="27" hidden="false" customHeight="true" outlineLevel="0" collapsed="false">
      <c r="A642" s="11" t="s">
        <v>1280</v>
      </c>
      <c r="B642" s="11" t="s">
        <v>1256</v>
      </c>
      <c r="C642" s="11" t="s">
        <v>1281</v>
      </c>
      <c r="D642" s="13" t="n">
        <v>73.19</v>
      </c>
    </row>
    <row r="643" customFormat="false" ht="27" hidden="false" customHeight="true" outlineLevel="0" collapsed="false">
      <c r="A643" s="11" t="s">
        <v>1282</v>
      </c>
      <c r="B643" s="11" t="s">
        <v>1256</v>
      </c>
      <c r="C643" s="11" t="s">
        <v>1283</v>
      </c>
      <c r="D643" s="13" t="n">
        <v>0.32</v>
      </c>
    </row>
    <row r="644" customFormat="false" ht="27" hidden="false" customHeight="true" outlineLevel="0" collapsed="false">
      <c r="A644" s="11" t="s">
        <v>1284</v>
      </c>
      <c r="B644" s="11" t="s">
        <v>1285</v>
      </c>
      <c r="C644" s="11" t="s">
        <v>1286</v>
      </c>
      <c r="D644" s="13" t="n">
        <v>-541.84</v>
      </c>
    </row>
    <row r="645" customFormat="false" ht="27" hidden="false" customHeight="true" outlineLevel="0" collapsed="false">
      <c r="A645" s="11" t="s">
        <v>1287</v>
      </c>
      <c r="B645" s="11" t="s">
        <v>1285</v>
      </c>
      <c r="C645" s="11" t="s">
        <v>1288</v>
      </c>
      <c r="D645" s="13" t="n">
        <v>-32.43</v>
      </c>
    </row>
    <row r="646" customFormat="false" ht="27" hidden="false" customHeight="true" outlineLevel="0" collapsed="false">
      <c r="A646" s="11" t="s">
        <v>1289</v>
      </c>
      <c r="B646" s="11" t="s">
        <v>1285</v>
      </c>
      <c r="C646" s="11" t="s">
        <v>1290</v>
      </c>
      <c r="D646" s="13" t="n">
        <v>-197</v>
      </c>
    </row>
    <row r="647" customFormat="false" ht="27" hidden="false" customHeight="true" outlineLevel="0" collapsed="false">
      <c r="A647" s="11" t="s">
        <v>1291</v>
      </c>
      <c r="B647" s="11" t="s">
        <v>1285</v>
      </c>
      <c r="C647" s="11" t="s">
        <v>1292</v>
      </c>
      <c r="D647" s="13" t="n">
        <v>-400.96</v>
      </c>
    </row>
    <row r="648" customFormat="false" ht="27" hidden="false" customHeight="true" outlineLevel="0" collapsed="false">
      <c r="A648" s="11" t="s">
        <v>1293</v>
      </c>
      <c r="B648" s="11" t="s">
        <v>1285</v>
      </c>
      <c r="C648" s="11" t="s">
        <v>1294</v>
      </c>
      <c r="D648" s="13" t="n">
        <v>-8.73</v>
      </c>
    </row>
    <row r="649" customFormat="false" ht="27" hidden="false" customHeight="true" outlineLevel="0" collapsed="false">
      <c r="A649" s="11" t="s">
        <v>1295</v>
      </c>
      <c r="B649" s="11" t="s">
        <v>1285</v>
      </c>
      <c r="C649" s="11" t="s">
        <v>1296</v>
      </c>
      <c r="D649" s="13" t="n">
        <v>-10.29</v>
      </c>
    </row>
    <row r="650" customFormat="false" ht="27" hidden="false" customHeight="true" outlineLevel="0" collapsed="false">
      <c r="A650" s="11" t="s">
        <v>1297</v>
      </c>
      <c r="B650" s="11" t="s">
        <v>1285</v>
      </c>
      <c r="C650" s="11" t="s">
        <v>1298</v>
      </c>
      <c r="D650" s="13" t="n">
        <v>-64.8</v>
      </c>
    </row>
    <row r="651" customFormat="false" ht="27" hidden="false" customHeight="true" outlineLevel="0" collapsed="false">
      <c r="A651" s="11" t="s">
        <v>1299</v>
      </c>
      <c r="B651" s="11" t="s">
        <v>1285</v>
      </c>
      <c r="C651" s="11" t="s">
        <v>1300</v>
      </c>
      <c r="D651" s="13" t="n">
        <v>42</v>
      </c>
    </row>
    <row r="652" customFormat="false" ht="27" hidden="false" customHeight="true" outlineLevel="0" collapsed="false">
      <c r="A652" s="11" t="s">
        <v>1301</v>
      </c>
      <c r="B652" s="11" t="s">
        <v>1285</v>
      </c>
      <c r="C652" s="11" t="s">
        <v>1302</v>
      </c>
      <c r="D652" s="13" t="n">
        <v>1644.36</v>
      </c>
    </row>
    <row r="653" customFormat="false" ht="27" hidden="false" customHeight="true" outlineLevel="0" collapsed="false">
      <c r="A653" s="11" t="s">
        <v>1303</v>
      </c>
      <c r="B653" s="11" t="s">
        <v>1285</v>
      </c>
      <c r="C653" s="11" t="s">
        <v>1304</v>
      </c>
      <c r="D653" s="13" t="n">
        <v>1644.36</v>
      </c>
    </row>
    <row r="654" customFormat="false" ht="27" hidden="false" customHeight="true" outlineLevel="0" collapsed="false">
      <c r="A654" s="11" t="s">
        <v>1305</v>
      </c>
      <c r="B654" s="11" t="s">
        <v>1285</v>
      </c>
      <c r="C654" s="11" t="s">
        <v>1306</v>
      </c>
      <c r="D654" s="13" t="n">
        <v>1667.6</v>
      </c>
    </row>
    <row r="655" customFormat="false" ht="27" hidden="false" customHeight="true" outlineLevel="0" collapsed="false">
      <c r="A655" s="11" t="s">
        <v>1307</v>
      </c>
      <c r="B655" s="11" t="s">
        <v>1285</v>
      </c>
      <c r="C655" s="11" t="s">
        <v>1308</v>
      </c>
      <c r="D655" s="13" t="n">
        <v>1760</v>
      </c>
    </row>
    <row r="656" customFormat="false" ht="27" hidden="false" customHeight="true" outlineLevel="0" collapsed="false">
      <c r="A656" s="11" t="s">
        <v>1309</v>
      </c>
      <c r="B656" s="11" t="s">
        <v>1285</v>
      </c>
      <c r="C656" s="11" t="s">
        <v>1310</v>
      </c>
      <c r="D656" s="13" t="n">
        <v>2140.59</v>
      </c>
    </row>
    <row r="657" customFormat="false" ht="27" hidden="false" customHeight="true" outlineLevel="0" collapsed="false">
      <c r="A657" s="11" t="s">
        <v>1311</v>
      </c>
      <c r="B657" s="11" t="s">
        <v>1285</v>
      </c>
      <c r="C657" s="11" t="s">
        <v>1312</v>
      </c>
      <c r="D657" s="13" t="n">
        <v>162.74</v>
      </c>
    </row>
    <row r="658" customFormat="false" ht="27" hidden="false" customHeight="true" outlineLevel="0" collapsed="false">
      <c r="A658" s="11" t="s">
        <v>1313</v>
      </c>
      <c r="B658" s="11" t="s">
        <v>1285</v>
      </c>
      <c r="C658" s="11" t="s">
        <v>1314</v>
      </c>
      <c r="D658" s="13" t="n">
        <v>137.9</v>
      </c>
    </row>
    <row r="659" customFormat="false" ht="27" hidden="false" customHeight="true" outlineLevel="0" collapsed="false">
      <c r="A659" s="11" t="s">
        <v>1315</v>
      </c>
      <c r="B659" s="11" t="s">
        <v>1285</v>
      </c>
      <c r="C659" s="11" t="s">
        <v>1316</v>
      </c>
      <c r="D659" s="13" t="n">
        <v>27.68</v>
      </c>
    </row>
    <row r="660" customFormat="false" ht="27" hidden="false" customHeight="true" outlineLevel="0" collapsed="false">
      <c r="A660" s="11" t="s">
        <v>1317</v>
      </c>
      <c r="B660" s="11" t="s">
        <v>1285</v>
      </c>
      <c r="C660" s="11" t="s">
        <v>1318</v>
      </c>
      <c r="D660" s="13" t="n">
        <v>43.85</v>
      </c>
    </row>
    <row r="661" customFormat="false" ht="27" hidden="false" customHeight="true" outlineLevel="0" collapsed="false">
      <c r="A661" s="11" t="s">
        <v>1319</v>
      </c>
      <c r="B661" s="11" t="s">
        <v>1285</v>
      </c>
      <c r="C661" s="11" t="s">
        <v>1320</v>
      </c>
      <c r="D661" s="13" t="n">
        <v>2418.23</v>
      </c>
    </row>
    <row r="662" customFormat="false" ht="27" hidden="false" customHeight="true" outlineLevel="0" collapsed="false">
      <c r="A662" s="11" t="s">
        <v>1321</v>
      </c>
      <c r="B662" s="11" t="s">
        <v>1285</v>
      </c>
      <c r="C662" s="11" t="s">
        <v>1322</v>
      </c>
      <c r="D662" s="13" t="n">
        <v>397.53</v>
      </c>
    </row>
    <row r="663" customFormat="false" ht="27" hidden="false" customHeight="true" outlineLevel="0" collapsed="false">
      <c r="A663" s="11" t="s">
        <v>1323</v>
      </c>
      <c r="B663" s="11" t="s">
        <v>1285</v>
      </c>
      <c r="C663" s="11" t="s">
        <v>1324</v>
      </c>
      <c r="D663" s="13" t="n">
        <v>397.53</v>
      </c>
    </row>
    <row r="664" customFormat="false" ht="27" hidden="false" customHeight="true" outlineLevel="0" collapsed="false">
      <c r="A664" s="11" t="s">
        <v>1325</v>
      </c>
      <c r="B664" s="11" t="s">
        <v>1285</v>
      </c>
      <c r="C664" s="11" t="s">
        <v>1326</v>
      </c>
      <c r="D664" s="13" t="n">
        <v>365.35</v>
      </c>
    </row>
    <row r="665" customFormat="false" ht="27" hidden="false" customHeight="true" outlineLevel="0" collapsed="false">
      <c r="A665" s="11" t="s">
        <v>1327</v>
      </c>
      <c r="B665" s="11" t="s">
        <v>1285</v>
      </c>
      <c r="C665" s="11" t="s">
        <v>1328</v>
      </c>
      <c r="D665" s="13" t="n">
        <v>385.6</v>
      </c>
    </row>
    <row r="666" customFormat="false" ht="27" hidden="false" customHeight="true" outlineLevel="0" collapsed="false">
      <c r="A666" s="11" t="s">
        <v>1329</v>
      </c>
      <c r="B666" s="11" t="s">
        <v>1285</v>
      </c>
      <c r="C666" s="11" t="s">
        <v>1330</v>
      </c>
      <c r="D666" s="13" t="n">
        <v>468.96</v>
      </c>
    </row>
    <row r="667" customFormat="false" ht="27" hidden="false" customHeight="true" outlineLevel="0" collapsed="false">
      <c r="A667" s="11" t="s">
        <v>1331</v>
      </c>
      <c r="B667" s="11" t="s">
        <v>1285</v>
      </c>
      <c r="C667" s="11" t="s">
        <v>1332</v>
      </c>
      <c r="D667" s="13" t="n">
        <v>40</v>
      </c>
    </row>
    <row r="668" customFormat="false" ht="27" hidden="false" customHeight="true" outlineLevel="0" collapsed="false">
      <c r="A668" s="11" t="s">
        <v>1333</v>
      </c>
      <c r="B668" s="11" t="s">
        <v>1285</v>
      </c>
      <c r="C668" s="11" t="s">
        <v>1334</v>
      </c>
      <c r="D668" s="13" t="n">
        <v>204</v>
      </c>
    </row>
    <row r="669" customFormat="false" ht="27" hidden="false" customHeight="true" outlineLevel="0" collapsed="false">
      <c r="A669" s="11" t="s">
        <v>1335</v>
      </c>
      <c r="B669" s="11" t="s">
        <v>1285</v>
      </c>
      <c r="C669" s="11" t="s">
        <v>1336</v>
      </c>
      <c r="D669" s="13" t="n">
        <v>5136.28</v>
      </c>
    </row>
    <row r="670" customFormat="false" ht="15" hidden="false" customHeight="false" outlineLevel="0" collapsed="false">
      <c r="A670" s="11" t="s">
        <v>1337</v>
      </c>
      <c r="B670" s="11" t="s">
        <v>1285</v>
      </c>
      <c r="C670" s="11" t="s">
        <v>1338</v>
      </c>
      <c r="D670" s="13" t="n">
        <v>3300</v>
      </c>
    </row>
    <row r="671" customFormat="false" ht="27" hidden="false" customHeight="true" outlineLevel="0" collapsed="false">
      <c r="A671" s="11" t="s">
        <v>1339</v>
      </c>
      <c r="B671" s="11" t="s">
        <v>1285</v>
      </c>
      <c r="C671" s="11" t="s">
        <v>1340</v>
      </c>
      <c r="D671" s="13" t="n">
        <v>1842.36</v>
      </c>
    </row>
    <row r="672" customFormat="false" ht="27" hidden="false" customHeight="true" outlineLevel="0" collapsed="false">
      <c r="A672" s="11" t="s">
        <v>1341</v>
      </c>
      <c r="B672" s="11" t="s">
        <v>1285</v>
      </c>
      <c r="C672" s="11" t="s">
        <v>1342</v>
      </c>
      <c r="D672" s="13" t="n">
        <v>128</v>
      </c>
    </row>
    <row r="673" customFormat="false" ht="27" hidden="false" customHeight="true" outlineLevel="0" collapsed="false">
      <c r="A673" s="11" t="s">
        <v>1343</v>
      </c>
      <c r="B673" s="11" t="s">
        <v>1285</v>
      </c>
      <c r="C673" s="11" t="s">
        <v>1344</v>
      </c>
      <c r="D673" s="13" t="n">
        <v>2072</v>
      </c>
    </row>
    <row r="674" customFormat="false" ht="27" hidden="false" customHeight="true" outlineLevel="0" collapsed="false">
      <c r="A674" s="11" t="s">
        <v>1345</v>
      </c>
      <c r="B674" s="11" t="s">
        <v>1285</v>
      </c>
      <c r="C674" s="11" t="s">
        <v>1346</v>
      </c>
      <c r="D674" s="13" t="n">
        <v>136</v>
      </c>
    </row>
    <row r="675" customFormat="false" ht="27" hidden="false" customHeight="true" outlineLevel="0" collapsed="false">
      <c r="A675" s="11" t="s">
        <v>1347</v>
      </c>
      <c r="B675" s="11" t="s">
        <v>1285</v>
      </c>
      <c r="C675" s="11" t="s">
        <v>1348</v>
      </c>
      <c r="D675" s="13" t="n">
        <v>1564</v>
      </c>
    </row>
    <row r="676" customFormat="false" ht="27" hidden="false" customHeight="true" outlineLevel="0" collapsed="false">
      <c r="A676" s="11" t="s">
        <v>1349</v>
      </c>
      <c r="B676" s="11" t="s">
        <v>1285</v>
      </c>
      <c r="C676" s="11" t="s">
        <v>1350</v>
      </c>
      <c r="D676" s="13" t="n">
        <v>10</v>
      </c>
    </row>
    <row r="677" customFormat="false" ht="27" hidden="false" customHeight="true" outlineLevel="0" collapsed="false">
      <c r="A677" s="11" t="s">
        <v>1351</v>
      </c>
      <c r="B677" s="11" t="s">
        <v>1285</v>
      </c>
      <c r="C677" s="11" t="s">
        <v>1352</v>
      </c>
      <c r="D677" s="13" t="n">
        <v>2208.65</v>
      </c>
    </row>
    <row r="678" customFormat="false" ht="27" hidden="false" customHeight="true" outlineLevel="0" collapsed="false">
      <c r="A678" s="11" t="s">
        <v>1353</v>
      </c>
      <c r="B678" s="11" t="s">
        <v>1285</v>
      </c>
      <c r="C678" s="11" t="s">
        <v>1354</v>
      </c>
      <c r="D678" s="13" t="n">
        <v>2732.67</v>
      </c>
    </row>
    <row r="679" customFormat="false" ht="27" hidden="false" customHeight="true" outlineLevel="0" collapsed="false">
      <c r="A679" s="11" t="s">
        <v>1355</v>
      </c>
      <c r="B679" s="11" t="s">
        <v>1285</v>
      </c>
      <c r="C679" s="11" t="s">
        <v>1356</v>
      </c>
      <c r="D679" s="13" t="n">
        <v>1731.2</v>
      </c>
    </row>
    <row r="680" customFormat="false" ht="27" hidden="false" customHeight="true" outlineLevel="0" collapsed="false">
      <c r="A680" s="11" t="s">
        <v>1357</v>
      </c>
      <c r="B680" s="11" t="s">
        <v>1285</v>
      </c>
      <c r="C680" s="11" t="s">
        <v>1358</v>
      </c>
      <c r="D680" s="13" t="n">
        <v>1731.2</v>
      </c>
    </row>
    <row r="681" customFormat="false" ht="27" hidden="false" customHeight="true" outlineLevel="0" collapsed="false">
      <c r="A681" s="11" t="s">
        <v>1359</v>
      </c>
      <c r="B681" s="11" t="s">
        <v>1285</v>
      </c>
      <c r="C681" s="11" t="s">
        <v>1360</v>
      </c>
      <c r="D681" s="13" t="n">
        <v>1933.04</v>
      </c>
    </row>
    <row r="682" customFormat="false" ht="27" hidden="false" customHeight="true" outlineLevel="0" collapsed="false">
      <c r="A682" s="11" t="s">
        <v>1361</v>
      </c>
      <c r="B682" s="11" t="s">
        <v>1285</v>
      </c>
      <c r="C682" s="11" t="s">
        <v>1362</v>
      </c>
      <c r="D682" s="13" t="n">
        <v>803.37</v>
      </c>
    </row>
    <row r="683" customFormat="false" ht="27" hidden="false" customHeight="true" outlineLevel="0" collapsed="false">
      <c r="A683" s="11" t="s">
        <v>1363</v>
      </c>
      <c r="B683" s="11" t="s">
        <v>1285</v>
      </c>
      <c r="C683" s="11" t="s">
        <v>1364</v>
      </c>
      <c r="D683" s="13" t="n">
        <v>433.8</v>
      </c>
    </row>
    <row r="684" customFormat="false" ht="27" hidden="false" customHeight="true" outlineLevel="0" collapsed="false">
      <c r="A684" s="11" t="s">
        <v>1365</v>
      </c>
      <c r="B684" s="11" t="s">
        <v>1285</v>
      </c>
      <c r="C684" s="11" t="s">
        <v>1366</v>
      </c>
      <c r="D684" s="13" t="n">
        <v>433.8</v>
      </c>
    </row>
    <row r="685" customFormat="false" ht="27" hidden="false" customHeight="true" outlineLevel="0" collapsed="false">
      <c r="A685" s="11" t="s">
        <v>1367</v>
      </c>
      <c r="B685" s="11" t="s">
        <v>1285</v>
      </c>
      <c r="C685" s="11" t="s">
        <v>1368</v>
      </c>
      <c r="D685" s="13" t="n">
        <v>302.26</v>
      </c>
    </row>
    <row r="686" customFormat="false" ht="27" hidden="false" customHeight="true" outlineLevel="0" collapsed="false">
      <c r="A686" s="11" t="s">
        <v>1369</v>
      </c>
      <c r="B686" s="11" t="s">
        <v>1285</v>
      </c>
      <c r="C686" s="11" t="s">
        <v>1370</v>
      </c>
      <c r="D686" s="13" t="n">
        <v>220.28</v>
      </c>
    </row>
    <row r="687" customFormat="false" ht="27" hidden="false" customHeight="true" outlineLevel="0" collapsed="false">
      <c r="A687" s="11" t="s">
        <v>1371</v>
      </c>
      <c r="B687" s="11" t="s">
        <v>1285</v>
      </c>
      <c r="C687" s="11" t="s">
        <v>1372</v>
      </c>
      <c r="D687" s="13" t="n">
        <v>214</v>
      </c>
    </row>
    <row r="688" customFormat="false" ht="27" hidden="false" customHeight="true" outlineLevel="0" collapsed="false">
      <c r="A688" s="11" t="s">
        <v>1373</v>
      </c>
      <c r="B688" s="11" t="s">
        <v>1285</v>
      </c>
      <c r="C688" s="11" t="s">
        <v>1374</v>
      </c>
      <c r="D688" s="13" t="n">
        <v>14.45</v>
      </c>
    </row>
    <row r="689" customFormat="false" ht="27" hidden="false" customHeight="true" outlineLevel="0" collapsed="false">
      <c r="A689" s="11" t="s">
        <v>1375</v>
      </c>
      <c r="B689" s="11" t="s">
        <v>1285</v>
      </c>
      <c r="C689" s="11" t="s">
        <v>1376</v>
      </c>
      <c r="D689" s="13" t="n">
        <v>157.19</v>
      </c>
    </row>
    <row r="690" customFormat="false" ht="27" hidden="false" customHeight="true" outlineLevel="0" collapsed="false">
      <c r="A690" s="11" t="s">
        <v>1377</v>
      </c>
      <c r="B690" s="11" t="s">
        <v>1285</v>
      </c>
      <c r="C690" s="11" t="s">
        <v>1378</v>
      </c>
      <c r="D690" s="13" t="n">
        <v>211.69</v>
      </c>
    </row>
    <row r="691" customFormat="false" ht="27" hidden="false" customHeight="true" outlineLevel="0" collapsed="false">
      <c r="A691" s="11" t="s">
        <v>1379</v>
      </c>
      <c r="B691" s="11" t="s">
        <v>1285</v>
      </c>
      <c r="C691" s="11" t="s">
        <v>1380</v>
      </c>
      <c r="D691" s="13" t="n">
        <v>343.84</v>
      </c>
    </row>
    <row r="692" customFormat="false" ht="27" hidden="false" customHeight="true" outlineLevel="0" collapsed="false">
      <c r="A692" s="11" t="s">
        <v>1381</v>
      </c>
      <c r="B692" s="11" t="s">
        <v>1285</v>
      </c>
      <c r="C692" s="11" t="s">
        <v>1382</v>
      </c>
      <c r="D692" s="13" t="n">
        <v>272.35</v>
      </c>
    </row>
    <row r="693" customFormat="false" ht="27" hidden="false" customHeight="true" outlineLevel="0" collapsed="false">
      <c r="A693" s="11" t="s">
        <v>1383</v>
      </c>
      <c r="B693" s="11" t="s">
        <v>1285</v>
      </c>
      <c r="C693" s="11" t="s">
        <v>1384</v>
      </c>
      <c r="D693" s="13" t="n">
        <v>2530</v>
      </c>
    </row>
    <row r="694" customFormat="false" ht="27" hidden="false" customHeight="true" outlineLevel="0" collapsed="false">
      <c r="A694" s="11" t="s">
        <v>1385</v>
      </c>
      <c r="B694" s="11" t="s">
        <v>1285</v>
      </c>
      <c r="C694" s="11" t="s">
        <v>1386</v>
      </c>
      <c r="D694" s="13" t="n">
        <v>2530</v>
      </c>
    </row>
    <row r="695" customFormat="false" ht="27" hidden="false" customHeight="true" outlineLevel="0" collapsed="false">
      <c r="A695" s="11" t="s">
        <v>1387</v>
      </c>
      <c r="B695" s="11" t="s">
        <v>1285</v>
      </c>
      <c r="C695" s="11" t="s">
        <v>1388</v>
      </c>
      <c r="D695" s="13" t="n">
        <v>2297.69</v>
      </c>
    </row>
    <row r="696" customFormat="false" ht="27" hidden="false" customHeight="true" outlineLevel="0" collapsed="false">
      <c r="A696" s="11" t="s">
        <v>1389</v>
      </c>
      <c r="B696" s="11" t="s">
        <v>1285</v>
      </c>
      <c r="C696" s="11" t="s">
        <v>1390</v>
      </c>
      <c r="D696" s="13" t="n">
        <v>1528.92</v>
      </c>
    </row>
    <row r="697" customFormat="false" ht="27" hidden="false" customHeight="true" outlineLevel="0" collapsed="false">
      <c r="A697" s="11" t="s">
        <v>1391</v>
      </c>
      <c r="B697" s="11" t="s">
        <v>1285</v>
      </c>
      <c r="C697" s="11" t="s">
        <v>1392</v>
      </c>
      <c r="D697" s="13" t="n">
        <v>1386</v>
      </c>
    </row>
    <row r="698" customFormat="false" ht="27" hidden="false" customHeight="true" outlineLevel="0" collapsed="false">
      <c r="A698" s="11" t="s">
        <v>1393</v>
      </c>
      <c r="B698" s="11" t="s">
        <v>1285</v>
      </c>
      <c r="C698" s="11" t="s">
        <v>1394</v>
      </c>
      <c r="D698" s="13" t="n">
        <v>99</v>
      </c>
    </row>
    <row r="699" customFormat="false" ht="27" hidden="false" customHeight="true" outlineLevel="0" collapsed="false">
      <c r="A699" s="11" t="s">
        <v>1395</v>
      </c>
      <c r="B699" s="11" t="s">
        <v>1285</v>
      </c>
      <c r="C699" s="11" t="s">
        <v>1396</v>
      </c>
      <c r="D699" s="13" t="n">
        <v>965.81</v>
      </c>
    </row>
    <row r="700" customFormat="false" ht="27" hidden="false" customHeight="true" outlineLevel="0" collapsed="false">
      <c r="A700" s="11" t="s">
        <v>1397</v>
      </c>
      <c r="B700" s="11" t="s">
        <v>1285</v>
      </c>
      <c r="C700" s="11" t="s">
        <v>1398</v>
      </c>
      <c r="D700" s="13" t="n">
        <v>1338.71</v>
      </c>
    </row>
    <row r="701" customFormat="false" ht="27" hidden="false" customHeight="true" outlineLevel="0" collapsed="false">
      <c r="A701" s="11" t="s">
        <v>1399</v>
      </c>
      <c r="B701" s="11" t="s">
        <v>1285</v>
      </c>
      <c r="C701" s="11" t="s">
        <v>1400</v>
      </c>
      <c r="D701" s="13" t="n">
        <v>2352.91</v>
      </c>
    </row>
    <row r="702" customFormat="false" ht="27" hidden="false" customHeight="true" outlineLevel="0" collapsed="false">
      <c r="A702" s="11" t="s">
        <v>1401</v>
      </c>
      <c r="B702" s="11" t="s">
        <v>1285</v>
      </c>
      <c r="C702" s="11" t="s">
        <v>1402</v>
      </c>
      <c r="D702" s="13" t="n">
        <v>1929.9</v>
      </c>
    </row>
    <row r="703" customFormat="false" ht="27" hidden="false" customHeight="true" outlineLevel="0" collapsed="false">
      <c r="A703" s="11" t="s">
        <v>1403</v>
      </c>
      <c r="B703" s="11" t="s">
        <v>1285</v>
      </c>
      <c r="C703" s="11" t="s">
        <v>1404</v>
      </c>
      <c r="D703" s="13" t="n">
        <v>20.02</v>
      </c>
    </row>
    <row r="704" customFormat="false" ht="27" hidden="false" customHeight="true" outlineLevel="0" collapsed="false">
      <c r="A704" s="11" t="s">
        <v>1405</v>
      </c>
      <c r="B704" s="11" t="s">
        <v>1285</v>
      </c>
      <c r="C704" s="11" t="s">
        <v>1406</v>
      </c>
      <c r="D704" s="13" t="n">
        <v>455.73</v>
      </c>
    </row>
    <row r="705" customFormat="false" ht="27" hidden="false" customHeight="true" outlineLevel="0" collapsed="false">
      <c r="A705" s="11" t="s">
        <v>1407</v>
      </c>
      <c r="B705" s="11" t="s">
        <v>1285</v>
      </c>
      <c r="C705" s="11" t="s">
        <v>1408</v>
      </c>
      <c r="D705" s="13" t="n">
        <v>9.01</v>
      </c>
    </row>
    <row r="706" customFormat="false" ht="27" hidden="false" customHeight="true" outlineLevel="0" collapsed="false">
      <c r="A706" s="11" t="s">
        <v>1409</v>
      </c>
      <c r="B706" s="11" t="s">
        <v>1285</v>
      </c>
      <c r="C706" s="11" t="s">
        <v>1410</v>
      </c>
      <c r="D706" s="13" t="n">
        <v>44.59</v>
      </c>
    </row>
    <row r="707" customFormat="false" ht="27" hidden="false" customHeight="true" outlineLevel="0" collapsed="false">
      <c r="A707" s="11" t="s">
        <v>1411</v>
      </c>
      <c r="B707" s="11" t="s">
        <v>1285</v>
      </c>
      <c r="C707" s="11" t="s">
        <v>1412</v>
      </c>
      <c r="D707" s="13" t="n">
        <v>113.62</v>
      </c>
    </row>
    <row r="708" customFormat="false" ht="30" hidden="false" customHeight="false" outlineLevel="0" collapsed="false">
      <c r="A708" s="11" t="s">
        <v>1413</v>
      </c>
      <c r="B708" s="11" t="s">
        <v>1285</v>
      </c>
      <c r="C708" s="11" t="s">
        <v>1414</v>
      </c>
      <c r="D708" s="13" t="n">
        <v>110.63</v>
      </c>
    </row>
    <row r="709" customFormat="false" ht="27" hidden="false" customHeight="true" outlineLevel="0" collapsed="false">
      <c r="A709" s="11" t="s">
        <v>1415</v>
      </c>
      <c r="B709" s="11" t="s">
        <v>1285</v>
      </c>
      <c r="C709" s="11" t="s">
        <v>1416</v>
      </c>
      <c r="D709" s="13" t="n">
        <v>6.67</v>
      </c>
    </row>
    <row r="710" customFormat="false" ht="27" hidden="false" customHeight="true" outlineLevel="0" collapsed="false">
      <c r="A710" s="11" t="s">
        <v>1417</v>
      </c>
      <c r="B710" s="11" t="s">
        <v>1285</v>
      </c>
      <c r="C710" s="11" t="s">
        <v>1418</v>
      </c>
      <c r="D710" s="13" t="n">
        <v>303.82</v>
      </c>
    </row>
    <row r="711" customFormat="false" ht="27" hidden="false" customHeight="true" outlineLevel="0" collapsed="false">
      <c r="A711" s="11" t="s">
        <v>1419</v>
      </c>
      <c r="B711" s="11" t="s">
        <v>1285</v>
      </c>
      <c r="C711" s="11" t="s">
        <v>1420</v>
      </c>
      <c r="D711" s="13" t="n">
        <v>79.81</v>
      </c>
    </row>
    <row r="712" customFormat="false" ht="27" hidden="false" customHeight="true" outlineLevel="0" collapsed="false">
      <c r="A712" s="11" t="s">
        <v>1421</v>
      </c>
      <c r="B712" s="11" t="s">
        <v>1285</v>
      </c>
      <c r="C712" s="11" t="s">
        <v>1422</v>
      </c>
      <c r="D712" s="13" t="n">
        <v>127.27</v>
      </c>
    </row>
    <row r="713" customFormat="false" ht="27" hidden="false" customHeight="true" outlineLevel="0" collapsed="false">
      <c r="A713" s="11" t="s">
        <v>1423</v>
      </c>
      <c r="B713" s="11" t="s">
        <v>1285</v>
      </c>
      <c r="C713" s="11" t="s">
        <v>1424</v>
      </c>
      <c r="D713" s="13" t="n">
        <v>82.51</v>
      </c>
    </row>
    <row r="714" customFormat="false" ht="27" hidden="false" customHeight="true" outlineLevel="0" collapsed="false">
      <c r="A714" s="11" t="s">
        <v>1425</v>
      </c>
      <c r="B714" s="11" t="s">
        <v>1285</v>
      </c>
      <c r="C714" s="11" t="s">
        <v>1426</v>
      </c>
      <c r="D714" s="13" t="n">
        <v>8.98</v>
      </c>
    </row>
    <row r="715" customFormat="false" ht="27" hidden="false" customHeight="true" outlineLevel="0" collapsed="false">
      <c r="A715" s="11" t="s">
        <v>1427</v>
      </c>
      <c r="B715" s="11" t="s">
        <v>1285</v>
      </c>
      <c r="C715" s="11" t="s">
        <v>1428</v>
      </c>
      <c r="D715" s="13" t="n">
        <v>16.08</v>
      </c>
    </row>
    <row r="716" customFormat="false" ht="27" hidden="false" customHeight="true" outlineLevel="0" collapsed="false">
      <c r="A716" s="11" t="s">
        <v>1429</v>
      </c>
      <c r="B716" s="11" t="s">
        <v>1285</v>
      </c>
      <c r="C716" s="11" t="s">
        <v>1430</v>
      </c>
      <c r="D716" s="13" t="n">
        <v>1.54</v>
      </c>
    </row>
    <row r="717" customFormat="false" ht="27" hidden="false" customHeight="true" outlineLevel="0" collapsed="false">
      <c r="A717" s="11" t="s">
        <v>1431</v>
      </c>
      <c r="B717" s="11" t="s">
        <v>1285</v>
      </c>
      <c r="C717" s="11" t="s">
        <v>1432</v>
      </c>
      <c r="D717" s="13" t="n">
        <v>243.3</v>
      </c>
    </row>
    <row r="718" customFormat="false" ht="27" hidden="false" customHeight="true" outlineLevel="0" collapsed="false">
      <c r="A718" s="11" t="s">
        <v>1433</v>
      </c>
      <c r="B718" s="11" t="s">
        <v>1285</v>
      </c>
      <c r="C718" s="11" t="s">
        <v>1434</v>
      </c>
      <c r="D718" s="13" t="n">
        <v>10.23</v>
      </c>
    </row>
    <row r="719" customFormat="false" ht="27" hidden="false" customHeight="true" outlineLevel="0" collapsed="false">
      <c r="A719" s="11" t="s">
        <v>1435</v>
      </c>
      <c r="B719" s="11" t="s">
        <v>1285</v>
      </c>
      <c r="C719" s="11" t="s">
        <v>1436</v>
      </c>
      <c r="D719" s="13" t="n">
        <v>117.71</v>
      </c>
    </row>
    <row r="720" customFormat="false" ht="27" hidden="false" customHeight="true" outlineLevel="0" collapsed="false">
      <c r="A720" s="11" t="s">
        <v>1437</v>
      </c>
      <c r="B720" s="11" t="s">
        <v>1285</v>
      </c>
      <c r="C720" s="11" t="s">
        <v>1438</v>
      </c>
      <c r="D720" s="13" t="n">
        <v>28.91</v>
      </c>
    </row>
    <row r="721" customFormat="false" ht="27" hidden="false" customHeight="true" outlineLevel="0" collapsed="false">
      <c r="A721" s="11" t="s">
        <v>1439</v>
      </c>
      <c r="B721" s="11" t="s">
        <v>1285</v>
      </c>
      <c r="C721" s="11" t="s">
        <v>1440</v>
      </c>
      <c r="D721" s="13" t="n">
        <v>1.92</v>
      </c>
    </row>
    <row r="722" customFormat="false" ht="27" hidden="false" customHeight="true" outlineLevel="0" collapsed="false">
      <c r="A722" s="11" t="s">
        <v>1441</v>
      </c>
      <c r="B722" s="11" t="s">
        <v>1285</v>
      </c>
      <c r="C722" s="11" t="s">
        <v>1442</v>
      </c>
      <c r="D722" s="13" t="n">
        <v>91.73</v>
      </c>
    </row>
    <row r="723" customFormat="false" ht="27" hidden="false" customHeight="true" outlineLevel="0" collapsed="false">
      <c r="A723" s="11" t="s">
        <v>1443</v>
      </c>
      <c r="B723" s="11" t="s">
        <v>1285</v>
      </c>
      <c r="C723" s="11" t="s">
        <v>1444</v>
      </c>
      <c r="D723" s="13" t="n">
        <v>39.83</v>
      </c>
    </row>
    <row r="724" customFormat="false" ht="27" hidden="false" customHeight="true" outlineLevel="0" collapsed="false">
      <c r="A724" s="11" t="s">
        <v>1445</v>
      </c>
      <c r="B724" s="11" t="s">
        <v>1285</v>
      </c>
      <c r="C724" s="11" t="s">
        <v>1446</v>
      </c>
      <c r="D724" s="13" t="n">
        <v>23.33</v>
      </c>
    </row>
    <row r="725" customFormat="false" ht="30" hidden="false" customHeight="false" outlineLevel="0" collapsed="false">
      <c r="A725" s="11" t="s">
        <v>1447</v>
      </c>
      <c r="B725" s="11" t="s">
        <v>1285</v>
      </c>
      <c r="C725" s="11" t="s">
        <v>1448</v>
      </c>
      <c r="D725" s="13" t="n">
        <v>152.5</v>
      </c>
    </row>
    <row r="726" customFormat="false" ht="27" hidden="false" customHeight="true" outlineLevel="0" collapsed="false">
      <c r="A726" s="11" t="s">
        <v>1449</v>
      </c>
      <c r="B726" s="11" t="s">
        <v>1285</v>
      </c>
      <c r="C726" s="11" t="s">
        <v>1450</v>
      </c>
      <c r="D726" s="13" t="n">
        <v>56.89</v>
      </c>
    </row>
    <row r="727" customFormat="false" ht="27" hidden="false" customHeight="true" outlineLevel="0" collapsed="false">
      <c r="A727" s="11" t="s">
        <v>1451</v>
      </c>
      <c r="B727" s="11" t="s">
        <v>1285</v>
      </c>
      <c r="C727" s="11" t="s">
        <v>1452</v>
      </c>
      <c r="D727" s="13" t="n">
        <v>30.9</v>
      </c>
    </row>
    <row r="728" customFormat="false" ht="27" hidden="false" customHeight="true" outlineLevel="0" collapsed="false">
      <c r="A728" s="11" t="s">
        <v>1453</v>
      </c>
      <c r="B728" s="11" t="s">
        <v>1285</v>
      </c>
      <c r="C728" s="11" t="s">
        <v>1454</v>
      </c>
      <c r="D728" s="13" t="n">
        <v>1661.24</v>
      </c>
    </row>
    <row r="729" customFormat="false" ht="27" hidden="false" customHeight="true" outlineLevel="0" collapsed="false">
      <c r="A729" s="11" t="s">
        <v>1455</v>
      </c>
      <c r="B729" s="11" t="s">
        <v>1285</v>
      </c>
      <c r="C729" s="11" t="s">
        <v>1456</v>
      </c>
      <c r="D729" s="13" t="n">
        <v>297.5</v>
      </c>
    </row>
    <row r="730" customFormat="false" ht="27" hidden="false" customHeight="true" outlineLevel="0" collapsed="false">
      <c r="A730" s="11" t="s">
        <v>1457</v>
      </c>
      <c r="B730" s="11" t="s">
        <v>1285</v>
      </c>
      <c r="C730" s="11" t="s">
        <v>1458</v>
      </c>
      <c r="D730" s="13" t="n">
        <v>1187.03</v>
      </c>
    </row>
    <row r="731" customFormat="false" ht="27" hidden="false" customHeight="true" outlineLevel="0" collapsed="false">
      <c r="A731" s="11" t="s">
        <v>1459</v>
      </c>
      <c r="B731" s="11" t="s">
        <v>1285</v>
      </c>
      <c r="C731" s="11" t="s">
        <v>1460</v>
      </c>
      <c r="D731" s="13" t="n">
        <v>124.95</v>
      </c>
    </row>
    <row r="732" customFormat="false" ht="27" hidden="false" customHeight="true" outlineLevel="0" collapsed="false">
      <c r="A732" s="11" t="s">
        <v>1461</v>
      </c>
      <c r="B732" s="11" t="s">
        <v>1285</v>
      </c>
      <c r="C732" s="11" t="s">
        <v>1462</v>
      </c>
      <c r="D732" s="13" t="n">
        <v>1221.01</v>
      </c>
    </row>
    <row r="733" customFormat="false" ht="27" hidden="false" customHeight="true" outlineLevel="0" collapsed="false">
      <c r="A733" s="11" t="s">
        <v>1463</v>
      </c>
      <c r="B733" s="11" t="s">
        <v>1285</v>
      </c>
      <c r="C733" s="11" t="s">
        <v>1464</v>
      </c>
      <c r="D733" s="13" t="n">
        <v>3740.01</v>
      </c>
    </row>
    <row r="734" customFormat="false" ht="27" hidden="false" customHeight="true" outlineLevel="0" collapsed="false">
      <c r="A734" s="11" t="s">
        <v>1465</v>
      </c>
      <c r="B734" s="11" t="s">
        <v>1285</v>
      </c>
      <c r="C734" s="11" t="s">
        <v>1466</v>
      </c>
      <c r="D734" s="13" t="n">
        <v>11000.01</v>
      </c>
    </row>
    <row r="735" customFormat="false" ht="30" hidden="false" customHeight="false" outlineLevel="0" collapsed="false">
      <c r="A735" s="11" t="s">
        <v>1467</v>
      </c>
      <c r="B735" s="11" t="s">
        <v>1285</v>
      </c>
      <c r="C735" s="11" t="s">
        <v>1468</v>
      </c>
      <c r="D735" s="13" t="n">
        <v>573.64</v>
      </c>
    </row>
    <row r="736" customFormat="false" ht="27" hidden="false" customHeight="true" outlineLevel="0" collapsed="false">
      <c r="A736" s="11" t="s">
        <v>1469</v>
      </c>
      <c r="B736" s="11" t="s">
        <v>1285</v>
      </c>
      <c r="C736" s="11" t="s">
        <v>1470</v>
      </c>
      <c r="D736" s="13" t="n">
        <v>2134</v>
      </c>
    </row>
    <row r="737" customFormat="false" ht="27" hidden="false" customHeight="true" outlineLevel="0" collapsed="false">
      <c r="A737" s="11" t="s">
        <v>1471</v>
      </c>
      <c r="B737" s="11" t="s">
        <v>1285</v>
      </c>
      <c r="C737" s="11" t="s">
        <v>1472</v>
      </c>
      <c r="D737" s="13" t="n">
        <v>1980</v>
      </c>
    </row>
    <row r="738" customFormat="false" ht="27" hidden="false" customHeight="true" outlineLevel="0" collapsed="false">
      <c r="A738" s="11" t="s">
        <v>1473</v>
      </c>
      <c r="B738" s="11" t="s">
        <v>1285</v>
      </c>
      <c r="C738" s="11" t="s">
        <v>1474</v>
      </c>
      <c r="D738" s="13" t="n">
        <v>11.42</v>
      </c>
    </row>
    <row r="739" customFormat="false" ht="27" hidden="false" customHeight="true" outlineLevel="0" collapsed="false">
      <c r="A739" s="11" t="s">
        <v>1475</v>
      </c>
      <c r="B739" s="11" t="s">
        <v>1285</v>
      </c>
      <c r="C739" s="11" t="s">
        <v>1476</v>
      </c>
      <c r="D739" s="13" t="n">
        <v>97.99</v>
      </c>
    </row>
    <row r="740" customFormat="false" ht="27" hidden="false" customHeight="true" outlineLevel="0" collapsed="false">
      <c r="A740" s="11" t="s">
        <v>1477</v>
      </c>
      <c r="B740" s="11" t="s">
        <v>1285</v>
      </c>
      <c r="C740" s="11" t="s">
        <v>1478</v>
      </c>
      <c r="D740" s="13" t="n">
        <v>51.8</v>
      </c>
    </row>
    <row r="741" customFormat="false" ht="27" hidden="false" customHeight="true" outlineLevel="0" collapsed="false">
      <c r="A741" s="11" t="s">
        <v>1479</v>
      </c>
      <c r="B741" s="11" t="s">
        <v>1285</v>
      </c>
      <c r="C741" s="11" t="s">
        <v>1480</v>
      </c>
      <c r="D741" s="13" t="n">
        <v>217.53</v>
      </c>
    </row>
    <row r="742" customFormat="false" ht="27" hidden="false" customHeight="true" outlineLevel="0" collapsed="false">
      <c r="A742" s="11" t="s">
        <v>1481</v>
      </c>
      <c r="B742" s="11" t="s">
        <v>1285</v>
      </c>
      <c r="C742" s="11" t="s">
        <v>1482</v>
      </c>
      <c r="D742" s="13" t="n">
        <v>69.14</v>
      </c>
    </row>
    <row r="743" customFormat="false" ht="27" hidden="false" customHeight="true" outlineLevel="0" collapsed="false">
      <c r="A743" s="11" t="s">
        <v>1483</v>
      </c>
      <c r="B743" s="11" t="s">
        <v>1285</v>
      </c>
      <c r="C743" s="11" t="s">
        <v>1484</v>
      </c>
      <c r="D743" s="13" t="n">
        <v>89.35</v>
      </c>
    </row>
    <row r="744" customFormat="false" ht="27" hidden="false" customHeight="true" outlineLevel="0" collapsed="false">
      <c r="A744" s="11" t="s">
        <v>1485</v>
      </c>
      <c r="B744" s="11" t="s">
        <v>1285</v>
      </c>
      <c r="C744" s="11" t="s">
        <v>1486</v>
      </c>
      <c r="D744" s="13" t="n">
        <v>2724.89</v>
      </c>
    </row>
    <row r="745" customFormat="false" ht="27" hidden="false" customHeight="true" outlineLevel="0" collapsed="false">
      <c r="A745" s="11" t="s">
        <v>1487</v>
      </c>
      <c r="B745" s="11" t="s">
        <v>1285</v>
      </c>
      <c r="C745" s="11" t="s">
        <v>1488</v>
      </c>
      <c r="D745" s="13" t="n">
        <v>3893.26</v>
      </c>
    </row>
    <row r="746" customFormat="false" ht="27" hidden="false" customHeight="true" outlineLevel="0" collapsed="false">
      <c r="A746" s="11" t="s">
        <v>1489</v>
      </c>
      <c r="B746" s="11" t="s">
        <v>1285</v>
      </c>
      <c r="C746" s="11" t="s">
        <v>1490</v>
      </c>
      <c r="D746" s="13" t="n">
        <v>267.49</v>
      </c>
    </row>
    <row r="747" customFormat="false" ht="27" hidden="false" customHeight="true" outlineLevel="0" collapsed="false">
      <c r="A747" s="11" t="s">
        <v>1491</v>
      </c>
      <c r="B747" s="11" t="s">
        <v>1285</v>
      </c>
      <c r="C747" s="11" t="s">
        <v>1492</v>
      </c>
      <c r="D747" s="13" t="n">
        <v>819.39</v>
      </c>
    </row>
    <row r="748" customFormat="false" ht="27" hidden="false" customHeight="true" outlineLevel="0" collapsed="false">
      <c r="A748" s="11" t="s">
        <v>1493</v>
      </c>
      <c r="B748" s="11" t="s">
        <v>1285</v>
      </c>
      <c r="C748" s="11" t="s">
        <v>1494</v>
      </c>
      <c r="D748" s="13" t="n">
        <v>2409.99</v>
      </c>
    </row>
    <row r="749" customFormat="false" ht="27" hidden="false" customHeight="true" outlineLevel="0" collapsed="false">
      <c r="A749" s="11" t="s">
        <v>1495</v>
      </c>
      <c r="B749" s="11" t="s">
        <v>1285</v>
      </c>
      <c r="C749" s="11" t="s">
        <v>1496</v>
      </c>
      <c r="D749" s="13" t="n">
        <v>467.55</v>
      </c>
    </row>
    <row r="750" customFormat="false" ht="27" hidden="false" customHeight="true" outlineLevel="0" collapsed="false">
      <c r="A750" s="11" t="s">
        <v>1497</v>
      </c>
      <c r="B750" s="11" t="s">
        <v>1285</v>
      </c>
      <c r="C750" s="11" t="s">
        <v>1498</v>
      </c>
      <c r="D750" s="13" t="n">
        <v>433.8</v>
      </c>
    </row>
    <row r="751" customFormat="false" ht="27" hidden="false" customHeight="true" outlineLevel="0" collapsed="false">
      <c r="A751" s="11" t="s">
        <v>1499</v>
      </c>
      <c r="B751" s="11" t="s">
        <v>1285</v>
      </c>
      <c r="C751" s="11" t="s">
        <v>1500</v>
      </c>
      <c r="D751" s="13" t="n">
        <v>8232.53</v>
      </c>
    </row>
    <row r="752" customFormat="false" ht="27" hidden="false" customHeight="true" outlineLevel="0" collapsed="false">
      <c r="A752" s="11" t="s">
        <v>1501</v>
      </c>
      <c r="B752" s="11" t="s">
        <v>1285</v>
      </c>
      <c r="C752" s="11" t="s">
        <v>1502</v>
      </c>
      <c r="D752" s="13" t="n">
        <v>852.04</v>
      </c>
    </row>
    <row r="753" customFormat="false" ht="27" hidden="false" customHeight="true" outlineLevel="0" collapsed="false">
      <c r="A753" s="11" t="s">
        <v>1503</v>
      </c>
      <c r="B753" s="11" t="s">
        <v>1285</v>
      </c>
      <c r="C753" s="11" t="s">
        <v>1504</v>
      </c>
      <c r="D753" s="13" t="n">
        <v>1760</v>
      </c>
    </row>
    <row r="754" customFormat="false" ht="27" hidden="false" customHeight="true" outlineLevel="0" collapsed="false">
      <c r="A754" s="11" t="s">
        <v>1505</v>
      </c>
      <c r="B754" s="11" t="s">
        <v>1285</v>
      </c>
      <c r="C754" s="11" t="s">
        <v>1506</v>
      </c>
      <c r="D754" s="13" t="n">
        <v>1980.01</v>
      </c>
    </row>
    <row r="755" customFormat="false" ht="27" hidden="false" customHeight="true" outlineLevel="0" collapsed="false">
      <c r="A755" s="11" t="s">
        <v>1507</v>
      </c>
      <c r="B755" s="11" t="s">
        <v>1285</v>
      </c>
      <c r="C755" s="11" t="s">
        <v>1508</v>
      </c>
      <c r="D755" s="13" t="n">
        <v>1980.01</v>
      </c>
    </row>
    <row r="756" customFormat="false" ht="27" hidden="false" customHeight="true" outlineLevel="0" collapsed="false">
      <c r="A756" s="11" t="s">
        <v>1509</v>
      </c>
      <c r="B756" s="11" t="s">
        <v>1285</v>
      </c>
      <c r="C756" s="11" t="s">
        <v>1510</v>
      </c>
      <c r="D756" s="13" t="n">
        <v>385.6</v>
      </c>
    </row>
    <row r="757" customFormat="false" ht="27" hidden="false" customHeight="true" outlineLevel="0" collapsed="false">
      <c r="A757" s="11" t="s">
        <v>1511</v>
      </c>
      <c r="B757" s="11" t="s">
        <v>1285</v>
      </c>
      <c r="C757" s="11" t="s">
        <v>1512</v>
      </c>
      <c r="D757" s="13" t="n">
        <v>433.79</v>
      </c>
    </row>
    <row r="758" customFormat="false" ht="27" hidden="false" customHeight="true" outlineLevel="0" collapsed="false">
      <c r="A758" s="11" t="s">
        <v>1513</v>
      </c>
      <c r="B758" s="11" t="s">
        <v>1285</v>
      </c>
      <c r="C758" s="11" t="s">
        <v>1514</v>
      </c>
      <c r="D758" s="13" t="n">
        <v>433.79</v>
      </c>
    </row>
    <row r="759" customFormat="false" ht="27" hidden="false" customHeight="true" outlineLevel="0" collapsed="false">
      <c r="A759" s="11" t="s">
        <v>1515</v>
      </c>
      <c r="B759" s="11" t="s">
        <v>1285</v>
      </c>
      <c r="C759" s="11" t="s">
        <v>1516</v>
      </c>
      <c r="D759" s="13" t="n">
        <v>-559.9</v>
      </c>
    </row>
    <row r="760" customFormat="false" ht="27" hidden="false" customHeight="true" outlineLevel="0" collapsed="false">
      <c r="A760" s="11" t="s">
        <v>1517</v>
      </c>
      <c r="B760" s="11" t="s">
        <v>1285</v>
      </c>
      <c r="C760" s="11" t="s">
        <v>1518</v>
      </c>
      <c r="D760" s="13" t="n">
        <v>-32.43</v>
      </c>
    </row>
    <row r="761" customFormat="false" ht="27" hidden="false" customHeight="true" outlineLevel="0" collapsed="false">
      <c r="A761" s="11" t="s">
        <v>1519</v>
      </c>
      <c r="B761" s="11" t="s">
        <v>1285</v>
      </c>
      <c r="C761" s="11" t="s">
        <v>1520</v>
      </c>
      <c r="D761" s="13" t="n">
        <v>-10.29</v>
      </c>
    </row>
    <row r="762" customFormat="false" ht="27" hidden="false" customHeight="true" outlineLevel="0" collapsed="false">
      <c r="A762" s="11" t="s">
        <v>1521</v>
      </c>
      <c r="B762" s="11" t="s">
        <v>1285</v>
      </c>
      <c r="C762" s="11" t="s">
        <v>1522</v>
      </c>
      <c r="D762" s="13" t="n">
        <v>-63.4</v>
      </c>
    </row>
    <row r="763" customFormat="false" ht="15" hidden="false" customHeight="false" outlineLevel="0" collapsed="false">
      <c r="A763" s="11"/>
      <c r="B763" s="11"/>
      <c r="C763" s="19" t="s">
        <v>1523</v>
      </c>
      <c r="D763" s="20" t="n">
        <f aca="false">SUM(D10:D762)</f>
        <v>996077.48</v>
      </c>
    </row>
    <row r="764" customFormat="false" ht="14.25" hidden="false" customHeight="true" outlineLevel="0" collapsed="false">
      <c r="A764" s="11"/>
      <c r="B764" s="11"/>
      <c r="C764" s="12" t="s">
        <v>1524</v>
      </c>
      <c r="D764" s="12"/>
    </row>
    <row r="765" customFormat="false" ht="14.25" hidden="false" customHeight="true" outlineLevel="0" collapsed="false">
      <c r="A765" s="11" t="s">
        <v>7</v>
      </c>
      <c r="B765" s="11" t="s">
        <v>1285</v>
      </c>
      <c r="C765" s="11" t="s">
        <v>1525</v>
      </c>
      <c r="D765" s="13" t="n">
        <v>-28790</v>
      </c>
    </row>
    <row r="766" customFormat="false" ht="15" hidden="false" customHeight="false" outlineLevel="0" collapsed="false">
      <c r="A766" s="21"/>
      <c r="B766" s="21"/>
      <c r="C766" s="22" t="s">
        <v>1526</v>
      </c>
      <c r="D766" s="23" t="n">
        <f aca="false">D765</f>
        <v>-28790</v>
      </c>
    </row>
    <row r="767" customFormat="false" ht="14.25" hidden="false" customHeight="true" outlineLevel="0" collapsed="false">
      <c r="A767" s="24" t="s">
        <v>1527</v>
      </c>
      <c r="B767" s="24"/>
      <c r="C767" s="24"/>
      <c r="D767" s="25" t="n">
        <f aca="false">D6+D8+D763+D766</f>
        <v>7446536.48</v>
      </c>
    </row>
    <row r="771" customFormat="false" ht="15" hidden="false" customHeight="true" outlineLevel="0" collapsed="false">
      <c r="A771" s="26" t="s">
        <v>1528</v>
      </c>
      <c r="B771" s="26"/>
      <c r="C771" s="26"/>
      <c r="D771" s="26"/>
    </row>
    <row r="772" customFormat="false" ht="15" hidden="false" customHeight="true" outlineLevel="0" collapsed="false">
      <c r="A772" s="26" t="s">
        <v>1529</v>
      </c>
      <c r="B772" s="26"/>
      <c r="C772" s="26"/>
      <c r="D772" s="26"/>
    </row>
    <row r="773" customFormat="false" ht="15" hidden="false" customHeight="false" outlineLevel="0" collapsed="false">
      <c r="A773" s="0"/>
      <c r="B773" s="0"/>
      <c r="C773" s="0"/>
      <c r="D773" s="0"/>
    </row>
    <row r="774" customFormat="false" ht="15" hidden="false" customHeight="false" outlineLevel="0" collapsed="false">
      <c r="A774" s="0"/>
      <c r="B774" s="0"/>
      <c r="C774" s="0"/>
      <c r="D774" s="0"/>
    </row>
    <row r="775" customFormat="false" ht="15" hidden="false" customHeight="false" outlineLevel="0" collapsed="false">
      <c r="A775" s="0"/>
      <c r="B775" s="0"/>
      <c r="C775" s="0"/>
      <c r="D775" s="0"/>
    </row>
    <row r="776" customFormat="false" ht="15" hidden="false" customHeight="true" outlineLevel="0" collapsed="false">
      <c r="A776" s="0"/>
      <c r="B776" s="0"/>
      <c r="C776" s="27" t="s">
        <v>1530</v>
      </c>
      <c r="D776" s="27"/>
    </row>
    <row r="777" customFormat="false" ht="15" hidden="false" customHeight="true" outlineLevel="0" collapsed="false">
      <c r="B777" s="0"/>
      <c r="C777" s="28" t="s">
        <v>1531</v>
      </c>
      <c r="D777" s="28"/>
    </row>
    <row r="778" customFormat="false" ht="15" hidden="false" customHeight="false" outlineLevel="0" collapsed="false">
      <c r="B778" s="0"/>
      <c r="C778" s="29"/>
      <c r="D778" s="29"/>
    </row>
    <row r="779" customFormat="false" ht="15" hidden="false" customHeight="false" outlineLevel="0" collapsed="false">
      <c r="B779" s="0"/>
      <c r="C779" s="29"/>
      <c r="D779" s="29"/>
    </row>
    <row r="780" customFormat="false" ht="15" hidden="false" customHeight="false" outlineLevel="0" collapsed="false">
      <c r="B780" s="0"/>
      <c r="C780" s="30" t="s">
        <v>1532</v>
      </c>
      <c r="D780" s="30"/>
    </row>
    <row r="781" customFormat="false" ht="15" hidden="false" customHeight="true" outlineLevel="0" collapsed="false">
      <c r="B781" s="0"/>
      <c r="C781" s="31" t="s">
        <v>1533</v>
      </c>
      <c r="D781" s="31"/>
    </row>
  </sheetData>
  <mergeCells count="9">
    <mergeCell ref="A1:C1"/>
    <mergeCell ref="A2:D2"/>
    <mergeCell ref="A767:C767"/>
    <mergeCell ref="A771:D771"/>
    <mergeCell ref="A772:D772"/>
    <mergeCell ref="C776:D776"/>
    <mergeCell ref="C777:D777"/>
    <mergeCell ref="C780:D780"/>
    <mergeCell ref="C781:D78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0.13"/>
    <col collapsed="false" customWidth="true" hidden="false" outlineLevel="0" max="3" min="3" style="1" width="79.71"/>
    <col collapsed="false" customWidth="true" hidden="false" outlineLevel="0" max="4" min="4" style="2" width="10.56"/>
    <col collapsed="false" customWidth="false" hidden="false" outlineLevel="0" max="257" min="5" style="1" width="9.13"/>
  </cols>
  <sheetData>
    <row r="1" s="5" customFormat="true" ht="14.25" hidden="false" customHeight="true" outlineLevel="0" collapsed="false">
      <c r="A1" s="3" t="s">
        <v>0</v>
      </c>
      <c r="B1" s="3"/>
      <c r="C1" s="3"/>
      <c r="D1" s="4"/>
    </row>
    <row r="2" s="7" customFormat="true" ht="33.75" hidden="false" customHeight="true" outlineLevel="0" collapsed="false">
      <c r="A2" s="6" t="s">
        <v>1534</v>
      </c>
      <c r="B2" s="6"/>
      <c r="C2" s="6"/>
      <c r="D2" s="6"/>
    </row>
    <row r="3" s="7" customFormat="true" ht="14.25" hidden="false" customHeight="true" outlineLevel="0" collapsed="false"/>
    <row r="4" s="7" customFormat="true" ht="28.7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</row>
    <row r="5" customFormat="false" ht="14.25" hidden="false" customHeight="true" outlineLevel="0" collapsed="false">
      <c r="A5" s="11"/>
      <c r="B5" s="11"/>
      <c r="C5" s="32" t="s">
        <v>1535</v>
      </c>
      <c r="D5" s="33"/>
    </row>
    <row r="6" customFormat="false" ht="15" hidden="false" customHeight="true" outlineLevel="0" collapsed="false">
      <c r="A6" s="11" t="s">
        <v>7</v>
      </c>
      <c r="B6" s="11" t="s">
        <v>242</v>
      </c>
      <c r="C6" s="11" t="s">
        <v>1536</v>
      </c>
      <c r="D6" s="13" t="n">
        <v>3600</v>
      </c>
    </row>
    <row r="7" customFormat="false" ht="15" hidden="false" customHeight="true" outlineLevel="0" collapsed="false">
      <c r="A7" s="11" t="s">
        <v>14</v>
      </c>
      <c r="B7" s="11" t="s">
        <v>242</v>
      </c>
      <c r="C7" s="11" t="s">
        <v>1536</v>
      </c>
      <c r="D7" s="13" t="n">
        <v>2400</v>
      </c>
    </row>
    <row r="8" customFormat="false" ht="15" hidden="false" customHeight="true" outlineLevel="0" collapsed="false">
      <c r="A8" s="11" t="s">
        <v>16</v>
      </c>
      <c r="B8" s="11" t="s">
        <v>917</v>
      </c>
      <c r="C8" s="11" t="s">
        <v>1536</v>
      </c>
      <c r="D8" s="13" t="n">
        <v>2025</v>
      </c>
    </row>
    <row r="9" customFormat="false" ht="15" hidden="false" customHeight="true" outlineLevel="0" collapsed="false">
      <c r="A9" s="11" t="s">
        <v>18</v>
      </c>
      <c r="B9" s="11" t="s">
        <v>917</v>
      </c>
      <c r="C9" s="11" t="s">
        <v>1536</v>
      </c>
      <c r="D9" s="13" t="n">
        <v>1200</v>
      </c>
    </row>
    <row r="10" customFormat="false" ht="15" hidden="false" customHeight="true" outlineLevel="0" collapsed="false">
      <c r="A10" s="11" t="s">
        <v>20</v>
      </c>
      <c r="B10" s="11" t="s">
        <v>960</v>
      </c>
      <c r="C10" s="11" t="s">
        <v>1536</v>
      </c>
      <c r="D10" s="13" t="n">
        <v>3300</v>
      </c>
    </row>
    <row r="11" customFormat="false" ht="15" hidden="false" customHeight="true" outlineLevel="0" collapsed="false">
      <c r="A11" s="11" t="s">
        <v>23</v>
      </c>
      <c r="B11" s="11" t="s">
        <v>960</v>
      </c>
      <c r="C11" s="11" t="s">
        <v>1536</v>
      </c>
      <c r="D11" s="13" t="n">
        <v>1280</v>
      </c>
    </row>
    <row r="12" customFormat="false" ht="15" hidden="false" customHeight="true" outlineLevel="0" collapsed="false">
      <c r="A12" s="11" t="s">
        <v>25</v>
      </c>
      <c r="B12" s="11" t="s">
        <v>960</v>
      </c>
      <c r="C12" s="11" t="s">
        <v>1536</v>
      </c>
      <c r="D12" s="13" t="n">
        <v>2025</v>
      </c>
    </row>
    <row r="13" customFormat="false" ht="15" hidden="false" customHeight="true" outlineLevel="0" collapsed="false">
      <c r="A13" s="11" t="s">
        <v>27</v>
      </c>
      <c r="B13" s="11" t="s">
        <v>1037</v>
      </c>
      <c r="C13" s="11" t="s">
        <v>1536</v>
      </c>
      <c r="D13" s="13" t="n">
        <v>2325</v>
      </c>
    </row>
    <row r="14" customFormat="false" ht="15" hidden="false" customHeight="true" outlineLevel="0" collapsed="false">
      <c r="A14" s="11" t="s">
        <v>29</v>
      </c>
      <c r="B14" s="11" t="s">
        <v>1037</v>
      </c>
      <c r="C14" s="11" t="s">
        <v>1536</v>
      </c>
      <c r="D14" s="13" t="n">
        <v>3536</v>
      </c>
    </row>
    <row r="15" customFormat="false" ht="15" hidden="false" customHeight="true" outlineLevel="0" collapsed="false">
      <c r="A15" s="11" t="s">
        <v>31</v>
      </c>
      <c r="B15" s="11" t="s">
        <v>1037</v>
      </c>
      <c r="C15" s="11" t="s">
        <v>1536</v>
      </c>
      <c r="D15" s="13" t="n">
        <v>4050</v>
      </c>
    </row>
    <row r="16" customFormat="false" ht="15" hidden="false" customHeight="true" outlineLevel="0" collapsed="false">
      <c r="A16" s="11" t="s">
        <v>33</v>
      </c>
      <c r="B16" s="11" t="s">
        <v>1037</v>
      </c>
      <c r="C16" s="11" t="s">
        <v>1536</v>
      </c>
      <c r="D16" s="13" t="n">
        <v>2550</v>
      </c>
    </row>
    <row r="17" customFormat="false" ht="15" hidden="false" customHeight="true" outlineLevel="0" collapsed="false">
      <c r="A17" s="11" t="s">
        <v>35</v>
      </c>
      <c r="B17" s="11" t="s">
        <v>1037</v>
      </c>
      <c r="C17" s="11" t="s">
        <v>1536</v>
      </c>
      <c r="D17" s="13" t="n">
        <v>4500</v>
      </c>
    </row>
    <row r="18" customFormat="false" ht="15" hidden="false" customHeight="true" outlineLevel="0" collapsed="false">
      <c r="A18" s="11" t="s">
        <v>37</v>
      </c>
      <c r="B18" s="11" t="s">
        <v>1109</v>
      </c>
      <c r="C18" s="11" t="s">
        <v>1537</v>
      </c>
      <c r="D18" s="13" t="n">
        <v>30</v>
      </c>
    </row>
    <row r="19" customFormat="false" ht="15" hidden="false" customHeight="true" outlineLevel="0" collapsed="false">
      <c r="A19" s="11" t="s">
        <v>39</v>
      </c>
      <c r="B19" s="11" t="s">
        <v>1109</v>
      </c>
      <c r="C19" s="11" t="s">
        <v>1537</v>
      </c>
      <c r="D19" s="13" t="n">
        <v>12</v>
      </c>
    </row>
    <row r="20" customFormat="false" ht="15" hidden="false" customHeight="true" outlineLevel="0" collapsed="false">
      <c r="A20" s="11" t="s">
        <v>41</v>
      </c>
      <c r="B20" s="11" t="s">
        <v>1109</v>
      </c>
      <c r="C20" s="11" t="s">
        <v>1536</v>
      </c>
      <c r="D20" s="13" t="n">
        <v>300</v>
      </c>
    </row>
    <row r="21" customFormat="false" ht="15" hidden="false" customHeight="true" outlineLevel="0" collapsed="false">
      <c r="A21" s="11" t="s">
        <v>43</v>
      </c>
      <c r="B21" s="11" t="s">
        <v>1109</v>
      </c>
      <c r="C21" s="11" t="s">
        <v>1536</v>
      </c>
      <c r="D21" s="13" t="n">
        <v>4050</v>
      </c>
    </row>
    <row r="22" customFormat="false" ht="15" hidden="false" customHeight="true" outlineLevel="0" collapsed="false">
      <c r="A22" s="11" t="s">
        <v>45</v>
      </c>
      <c r="B22" s="11" t="s">
        <v>1211</v>
      </c>
      <c r="C22" s="11" t="s">
        <v>1536</v>
      </c>
      <c r="D22" s="13" t="n">
        <v>600</v>
      </c>
    </row>
    <row r="23" customFormat="false" ht="15" hidden="false" customHeight="true" outlineLevel="0" collapsed="false">
      <c r="A23" s="11" t="s">
        <v>47</v>
      </c>
      <c r="B23" s="11" t="s">
        <v>1285</v>
      </c>
      <c r="C23" s="11" t="s">
        <v>1538</v>
      </c>
      <c r="D23" s="13" t="n">
        <v>95</v>
      </c>
    </row>
    <row r="24" customFormat="false" ht="15" hidden="false" customHeight="true" outlineLevel="0" collapsed="false">
      <c r="A24" s="11" t="s">
        <v>49</v>
      </c>
      <c r="B24" s="11" t="s">
        <v>1285</v>
      </c>
      <c r="C24" s="11" t="s">
        <v>1539</v>
      </c>
      <c r="D24" s="13" t="n">
        <v>90</v>
      </c>
    </row>
    <row r="25" customFormat="false" ht="15" hidden="false" customHeight="true" outlineLevel="0" collapsed="false">
      <c r="A25" s="11"/>
      <c r="B25" s="11"/>
      <c r="C25" s="34" t="s">
        <v>1540</v>
      </c>
      <c r="D25" s="35" t="n">
        <f aca="false">SUM(D6:D24)</f>
        <v>37968</v>
      </c>
    </row>
    <row r="26" customFormat="false" ht="14.25" hidden="false" customHeight="true" outlineLevel="0" collapsed="false">
      <c r="A26" s="24" t="s">
        <v>1541</v>
      </c>
      <c r="B26" s="24"/>
      <c r="C26" s="24"/>
      <c r="D26" s="25" t="n">
        <f aca="false">D25</f>
        <v>37968</v>
      </c>
    </row>
    <row r="30" customFormat="false" ht="15" hidden="false" customHeight="true" outlineLevel="0" collapsed="false">
      <c r="A30" s="26" t="s">
        <v>1542</v>
      </c>
      <c r="B30" s="26"/>
      <c r="C30" s="26"/>
      <c r="D30" s="26"/>
    </row>
    <row r="31" customFormat="false" ht="15" hidden="false" customHeight="true" outlineLevel="0" collapsed="false">
      <c r="A31" s="26" t="s">
        <v>1543</v>
      </c>
      <c r="B31" s="26"/>
      <c r="C31" s="26"/>
      <c r="D31" s="26"/>
    </row>
    <row r="32" customFormat="false" ht="15" hidden="false" customHeight="false" outlineLevel="0" collapsed="false">
      <c r="A32" s="0"/>
      <c r="B32" s="0"/>
      <c r="C32" s="0"/>
      <c r="D32" s="0"/>
    </row>
    <row r="33" customFormat="false" ht="15" hidden="false" customHeight="false" outlineLevel="0" collapsed="false">
      <c r="A33" s="0"/>
      <c r="B33" s="0"/>
      <c r="C33" s="0"/>
      <c r="D33" s="0"/>
    </row>
    <row r="34" customFormat="false" ht="15" hidden="false" customHeight="false" outlineLevel="0" collapsed="false">
      <c r="A34" s="0"/>
      <c r="B34" s="0"/>
      <c r="C34" s="0"/>
      <c r="D34" s="0"/>
    </row>
    <row r="35" customFormat="false" ht="15" hidden="false" customHeight="true" outlineLevel="0" collapsed="false">
      <c r="A35" s="0"/>
      <c r="B35" s="0"/>
      <c r="C35" s="27" t="s">
        <v>1544</v>
      </c>
      <c r="D35" s="27"/>
    </row>
    <row r="36" customFormat="false" ht="15" hidden="false" customHeight="true" outlineLevel="0" collapsed="false">
      <c r="B36" s="0"/>
      <c r="C36" s="28" t="s">
        <v>1545</v>
      </c>
      <c r="D36" s="28"/>
    </row>
    <row r="37" customFormat="false" ht="15" hidden="false" customHeight="false" outlineLevel="0" collapsed="false">
      <c r="B37" s="0"/>
      <c r="C37" s="29"/>
      <c r="D37" s="29"/>
    </row>
    <row r="38" customFormat="false" ht="15" hidden="false" customHeight="false" outlineLevel="0" collapsed="false">
      <c r="B38" s="0"/>
      <c r="C38" s="29"/>
      <c r="D38" s="29"/>
    </row>
    <row r="39" customFormat="false" ht="15" hidden="false" customHeight="true" outlineLevel="0" collapsed="false">
      <c r="B39" s="0"/>
      <c r="C39" s="30" t="s">
        <v>1532</v>
      </c>
      <c r="D39" s="30"/>
    </row>
    <row r="40" customFormat="false" ht="15" hidden="false" customHeight="true" outlineLevel="0" collapsed="false">
      <c r="B40" s="0"/>
      <c r="C40" s="31" t="s">
        <v>1533</v>
      </c>
      <c r="D40" s="31"/>
    </row>
  </sheetData>
  <mergeCells count="9">
    <mergeCell ref="A1:C1"/>
    <mergeCell ref="A2:D2"/>
    <mergeCell ref="A26:C26"/>
    <mergeCell ref="A30:D30"/>
    <mergeCell ref="A31:D31"/>
    <mergeCell ref="C35:D35"/>
    <mergeCell ref="C36:D36"/>
    <mergeCell ref="C39:D39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7:22:57Z</dcterms:created>
  <dc:creator>Nagy Cristina</dc:creator>
  <dc:description/>
  <dc:language>en-US</dc:language>
  <cp:lastModifiedBy>Nagy Cristina</cp:lastModifiedBy>
  <cp:lastPrinted>2024-02-14T13:45:55Z</cp:lastPrinted>
  <dcterms:modified xsi:type="dcterms:W3CDTF">2024-02-15T06:27:28Z</dcterms:modified>
  <cp:revision>0</cp:revision>
  <dc:subject/>
  <dc:title/>
</cp:coreProperties>
</file>